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EXP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me</t>
  </si>
  <si>
    <t xml:space="preserve">Roll</t>
  </si>
  <si>
    <t xml:space="preserve">Pitch</t>
  </si>
  <si>
    <t xml:space="preserve">Yaw</t>
  </si>
  <si>
    <t xml:space="preserve">Rudder </t>
  </si>
  <si>
    <t xml:space="preserve">Prop.Rev.</t>
  </si>
  <si>
    <t xml:space="preserve">Roll*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EXP29!$D$1</c:f>
              <c:strCache>
                <c:ptCount val="1"/>
                <c:pt idx="0">
                  <c:v>Ya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29!$A$2:$A$1038</c:f>
              <c:numCache>
                <c:formatCode>General</c:formatCode>
                <c:ptCount val="1037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9</c:v>
                </c:pt>
                <c:pt idx="229">
                  <c:v>23</c:v>
                </c:pt>
                <c:pt idx="230">
                  <c:v>23.1</c:v>
                </c:pt>
                <c:pt idx="231">
                  <c:v>23.2</c:v>
                </c:pt>
                <c:pt idx="232">
                  <c:v>23.3</c:v>
                </c:pt>
                <c:pt idx="233">
                  <c:v>23.4</c:v>
                </c:pt>
                <c:pt idx="234">
                  <c:v>23.5</c:v>
                </c:pt>
                <c:pt idx="235">
                  <c:v>23.6</c:v>
                </c:pt>
                <c:pt idx="236">
                  <c:v>23.7</c:v>
                </c:pt>
                <c:pt idx="237">
                  <c:v>23.8</c:v>
                </c:pt>
                <c:pt idx="238">
                  <c:v>23.9</c:v>
                </c:pt>
                <c:pt idx="239">
                  <c:v>24</c:v>
                </c:pt>
                <c:pt idx="240">
                  <c:v>24.1</c:v>
                </c:pt>
                <c:pt idx="241">
                  <c:v>24.2</c:v>
                </c:pt>
                <c:pt idx="242">
                  <c:v>24.3</c:v>
                </c:pt>
                <c:pt idx="243">
                  <c:v>24.4</c:v>
                </c:pt>
                <c:pt idx="244">
                  <c:v>24.5</c:v>
                </c:pt>
                <c:pt idx="245">
                  <c:v>24.6</c:v>
                </c:pt>
                <c:pt idx="246">
                  <c:v>24.7</c:v>
                </c:pt>
                <c:pt idx="247">
                  <c:v>24.8</c:v>
                </c:pt>
                <c:pt idx="248">
                  <c:v>24.9</c:v>
                </c:pt>
                <c:pt idx="249">
                  <c:v>25</c:v>
                </c:pt>
                <c:pt idx="250">
                  <c:v>25.1</c:v>
                </c:pt>
                <c:pt idx="251">
                  <c:v>25.2</c:v>
                </c:pt>
                <c:pt idx="252">
                  <c:v>25.3</c:v>
                </c:pt>
                <c:pt idx="253">
                  <c:v>25.4</c:v>
                </c:pt>
                <c:pt idx="254">
                  <c:v>25.5</c:v>
                </c:pt>
                <c:pt idx="255">
                  <c:v>25.6</c:v>
                </c:pt>
                <c:pt idx="256">
                  <c:v>25.7</c:v>
                </c:pt>
                <c:pt idx="257">
                  <c:v>25.8</c:v>
                </c:pt>
                <c:pt idx="258">
                  <c:v>25.9</c:v>
                </c:pt>
                <c:pt idx="259">
                  <c:v>26</c:v>
                </c:pt>
                <c:pt idx="260">
                  <c:v>26.1</c:v>
                </c:pt>
                <c:pt idx="261">
                  <c:v>26.2</c:v>
                </c:pt>
                <c:pt idx="262">
                  <c:v>26.3</c:v>
                </c:pt>
                <c:pt idx="263">
                  <c:v>26.4</c:v>
                </c:pt>
                <c:pt idx="264">
                  <c:v>26.5</c:v>
                </c:pt>
                <c:pt idx="265">
                  <c:v>26.6</c:v>
                </c:pt>
                <c:pt idx="266">
                  <c:v>26.7</c:v>
                </c:pt>
                <c:pt idx="267">
                  <c:v>26.8</c:v>
                </c:pt>
                <c:pt idx="268">
                  <c:v>26.9</c:v>
                </c:pt>
                <c:pt idx="269">
                  <c:v>27</c:v>
                </c:pt>
                <c:pt idx="270">
                  <c:v>27.1</c:v>
                </c:pt>
                <c:pt idx="271">
                  <c:v>27.2</c:v>
                </c:pt>
                <c:pt idx="272">
                  <c:v>27.3</c:v>
                </c:pt>
                <c:pt idx="273">
                  <c:v>27.4</c:v>
                </c:pt>
                <c:pt idx="274">
                  <c:v>27.5</c:v>
                </c:pt>
                <c:pt idx="275">
                  <c:v>27.6</c:v>
                </c:pt>
                <c:pt idx="276">
                  <c:v>27.7</c:v>
                </c:pt>
                <c:pt idx="277">
                  <c:v>27.8</c:v>
                </c:pt>
                <c:pt idx="278">
                  <c:v>27.9</c:v>
                </c:pt>
                <c:pt idx="279">
                  <c:v>28</c:v>
                </c:pt>
                <c:pt idx="280">
                  <c:v>28.1</c:v>
                </c:pt>
                <c:pt idx="281">
                  <c:v>28.2</c:v>
                </c:pt>
                <c:pt idx="282">
                  <c:v>28.3</c:v>
                </c:pt>
                <c:pt idx="283">
                  <c:v>28.4</c:v>
                </c:pt>
                <c:pt idx="284">
                  <c:v>28.5</c:v>
                </c:pt>
                <c:pt idx="285">
                  <c:v>28.6</c:v>
                </c:pt>
                <c:pt idx="286">
                  <c:v>28.7</c:v>
                </c:pt>
                <c:pt idx="287">
                  <c:v>28.8</c:v>
                </c:pt>
                <c:pt idx="288">
                  <c:v>28.9</c:v>
                </c:pt>
                <c:pt idx="289">
                  <c:v>29</c:v>
                </c:pt>
                <c:pt idx="290">
                  <c:v>29.1</c:v>
                </c:pt>
                <c:pt idx="291">
                  <c:v>29.2</c:v>
                </c:pt>
                <c:pt idx="292">
                  <c:v>29.3</c:v>
                </c:pt>
                <c:pt idx="293">
                  <c:v>29.4</c:v>
                </c:pt>
                <c:pt idx="294">
                  <c:v>29.5</c:v>
                </c:pt>
                <c:pt idx="295">
                  <c:v>29.6</c:v>
                </c:pt>
                <c:pt idx="296">
                  <c:v>29.7</c:v>
                </c:pt>
                <c:pt idx="297">
                  <c:v>29.8</c:v>
                </c:pt>
                <c:pt idx="298">
                  <c:v>29.9</c:v>
                </c:pt>
                <c:pt idx="299">
                  <c:v>30</c:v>
                </c:pt>
                <c:pt idx="300">
                  <c:v>30.1</c:v>
                </c:pt>
                <c:pt idx="301">
                  <c:v>30.2</c:v>
                </c:pt>
                <c:pt idx="302">
                  <c:v>30.3</c:v>
                </c:pt>
                <c:pt idx="303">
                  <c:v>30.4</c:v>
                </c:pt>
                <c:pt idx="304">
                  <c:v>30.5</c:v>
                </c:pt>
                <c:pt idx="305">
                  <c:v>30.6</c:v>
                </c:pt>
                <c:pt idx="306">
                  <c:v>30.7</c:v>
                </c:pt>
                <c:pt idx="307">
                  <c:v>30.8</c:v>
                </c:pt>
                <c:pt idx="308">
                  <c:v>30.9</c:v>
                </c:pt>
                <c:pt idx="309">
                  <c:v>31</c:v>
                </c:pt>
                <c:pt idx="310">
                  <c:v>31.1</c:v>
                </c:pt>
                <c:pt idx="311">
                  <c:v>31.2</c:v>
                </c:pt>
                <c:pt idx="312">
                  <c:v>31.3</c:v>
                </c:pt>
                <c:pt idx="313">
                  <c:v>31.4</c:v>
                </c:pt>
                <c:pt idx="314">
                  <c:v>31.5</c:v>
                </c:pt>
                <c:pt idx="315">
                  <c:v>31.6</c:v>
                </c:pt>
                <c:pt idx="316">
                  <c:v>31.7</c:v>
                </c:pt>
                <c:pt idx="317">
                  <c:v>31.8</c:v>
                </c:pt>
                <c:pt idx="318">
                  <c:v>31.9</c:v>
                </c:pt>
                <c:pt idx="319">
                  <c:v>32</c:v>
                </c:pt>
                <c:pt idx="320">
                  <c:v>32.1</c:v>
                </c:pt>
                <c:pt idx="321">
                  <c:v>32.2</c:v>
                </c:pt>
                <c:pt idx="322">
                  <c:v>32.3</c:v>
                </c:pt>
                <c:pt idx="323">
                  <c:v>32.4</c:v>
                </c:pt>
                <c:pt idx="324">
                  <c:v>32.5</c:v>
                </c:pt>
                <c:pt idx="325">
                  <c:v>32.6</c:v>
                </c:pt>
                <c:pt idx="326">
                  <c:v>32.7</c:v>
                </c:pt>
                <c:pt idx="327">
                  <c:v>32.8</c:v>
                </c:pt>
                <c:pt idx="328">
                  <c:v>32.9</c:v>
                </c:pt>
                <c:pt idx="329">
                  <c:v>33</c:v>
                </c:pt>
                <c:pt idx="330">
                  <c:v>33.1</c:v>
                </c:pt>
                <c:pt idx="331">
                  <c:v>33.2</c:v>
                </c:pt>
                <c:pt idx="332">
                  <c:v>33.3</c:v>
                </c:pt>
                <c:pt idx="333">
                  <c:v>33.4</c:v>
                </c:pt>
                <c:pt idx="334">
                  <c:v>33.5</c:v>
                </c:pt>
                <c:pt idx="335">
                  <c:v>33.6</c:v>
                </c:pt>
                <c:pt idx="336">
                  <c:v>33.7</c:v>
                </c:pt>
                <c:pt idx="337">
                  <c:v>33.8</c:v>
                </c:pt>
                <c:pt idx="338">
                  <c:v>33.9</c:v>
                </c:pt>
                <c:pt idx="339">
                  <c:v>34</c:v>
                </c:pt>
                <c:pt idx="340">
                  <c:v>34.1</c:v>
                </c:pt>
                <c:pt idx="341">
                  <c:v>34.2</c:v>
                </c:pt>
                <c:pt idx="342">
                  <c:v>34.3</c:v>
                </c:pt>
                <c:pt idx="343">
                  <c:v>34.4</c:v>
                </c:pt>
                <c:pt idx="344">
                  <c:v>34.5</c:v>
                </c:pt>
                <c:pt idx="345">
                  <c:v>34.6</c:v>
                </c:pt>
                <c:pt idx="346">
                  <c:v>34.7</c:v>
                </c:pt>
                <c:pt idx="347">
                  <c:v>34.8</c:v>
                </c:pt>
                <c:pt idx="348">
                  <c:v>34.9</c:v>
                </c:pt>
                <c:pt idx="349">
                  <c:v>35</c:v>
                </c:pt>
                <c:pt idx="350">
                  <c:v>35.1</c:v>
                </c:pt>
                <c:pt idx="351">
                  <c:v>35.2</c:v>
                </c:pt>
                <c:pt idx="352">
                  <c:v>35.3</c:v>
                </c:pt>
                <c:pt idx="353">
                  <c:v>35.4</c:v>
                </c:pt>
                <c:pt idx="354">
                  <c:v>35.5</c:v>
                </c:pt>
                <c:pt idx="355">
                  <c:v>35.6</c:v>
                </c:pt>
                <c:pt idx="356">
                  <c:v>35.7</c:v>
                </c:pt>
                <c:pt idx="357">
                  <c:v>35.8</c:v>
                </c:pt>
                <c:pt idx="358">
                  <c:v>35.9</c:v>
                </c:pt>
                <c:pt idx="359">
                  <c:v>36</c:v>
                </c:pt>
                <c:pt idx="360">
                  <c:v>36.1</c:v>
                </c:pt>
                <c:pt idx="361">
                  <c:v>36.2</c:v>
                </c:pt>
                <c:pt idx="362">
                  <c:v>36.3</c:v>
                </c:pt>
                <c:pt idx="363">
                  <c:v>36.4</c:v>
                </c:pt>
                <c:pt idx="364">
                  <c:v>36.5</c:v>
                </c:pt>
                <c:pt idx="365">
                  <c:v>36.6</c:v>
                </c:pt>
                <c:pt idx="366">
                  <c:v>36.7</c:v>
                </c:pt>
                <c:pt idx="367">
                  <c:v>36.8</c:v>
                </c:pt>
                <c:pt idx="368">
                  <c:v>36.9</c:v>
                </c:pt>
                <c:pt idx="369">
                  <c:v>37</c:v>
                </c:pt>
                <c:pt idx="370">
                  <c:v>37.1</c:v>
                </c:pt>
                <c:pt idx="371">
                  <c:v>37.2</c:v>
                </c:pt>
                <c:pt idx="372">
                  <c:v>37.3</c:v>
                </c:pt>
                <c:pt idx="373">
                  <c:v>37.4</c:v>
                </c:pt>
                <c:pt idx="374">
                  <c:v>37.5</c:v>
                </c:pt>
                <c:pt idx="375">
                  <c:v>37.6</c:v>
                </c:pt>
                <c:pt idx="376">
                  <c:v>37.7</c:v>
                </c:pt>
                <c:pt idx="377">
                  <c:v>37.8</c:v>
                </c:pt>
                <c:pt idx="378">
                  <c:v>37.9</c:v>
                </c:pt>
                <c:pt idx="379">
                  <c:v>38</c:v>
                </c:pt>
                <c:pt idx="380">
                  <c:v>38.1</c:v>
                </c:pt>
                <c:pt idx="381">
                  <c:v>38.2</c:v>
                </c:pt>
                <c:pt idx="382">
                  <c:v>38.3</c:v>
                </c:pt>
                <c:pt idx="383">
                  <c:v>38.4</c:v>
                </c:pt>
                <c:pt idx="384">
                  <c:v>38.5</c:v>
                </c:pt>
                <c:pt idx="385">
                  <c:v>38.6</c:v>
                </c:pt>
                <c:pt idx="386">
                  <c:v>38.7</c:v>
                </c:pt>
                <c:pt idx="387">
                  <c:v>38.8</c:v>
                </c:pt>
                <c:pt idx="388">
                  <c:v>38.9</c:v>
                </c:pt>
                <c:pt idx="389">
                  <c:v>39</c:v>
                </c:pt>
                <c:pt idx="390">
                  <c:v>39.1</c:v>
                </c:pt>
                <c:pt idx="391">
                  <c:v>39.2</c:v>
                </c:pt>
                <c:pt idx="392">
                  <c:v>39.3</c:v>
                </c:pt>
                <c:pt idx="393">
                  <c:v>39.4</c:v>
                </c:pt>
                <c:pt idx="394">
                  <c:v>39.5</c:v>
                </c:pt>
                <c:pt idx="395">
                  <c:v>39.6</c:v>
                </c:pt>
                <c:pt idx="396">
                  <c:v>39.7</c:v>
                </c:pt>
                <c:pt idx="397">
                  <c:v>39.8</c:v>
                </c:pt>
                <c:pt idx="398">
                  <c:v>39.9</c:v>
                </c:pt>
                <c:pt idx="399">
                  <c:v>40</c:v>
                </c:pt>
                <c:pt idx="400">
                  <c:v>40.1</c:v>
                </c:pt>
                <c:pt idx="401">
                  <c:v>40.2</c:v>
                </c:pt>
                <c:pt idx="402">
                  <c:v>40.3</c:v>
                </c:pt>
                <c:pt idx="403">
                  <c:v>40.4</c:v>
                </c:pt>
                <c:pt idx="404">
                  <c:v>40.5</c:v>
                </c:pt>
                <c:pt idx="405">
                  <c:v>40.6</c:v>
                </c:pt>
                <c:pt idx="406">
                  <c:v>40.7</c:v>
                </c:pt>
                <c:pt idx="407">
                  <c:v>40.8</c:v>
                </c:pt>
                <c:pt idx="408">
                  <c:v>40.9</c:v>
                </c:pt>
                <c:pt idx="409">
                  <c:v>41</c:v>
                </c:pt>
                <c:pt idx="410">
                  <c:v>41.1</c:v>
                </c:pt>
                <c:pt idx="411">
                  <c:v>41.2</c:v>
                </c:pt>
                <c:pt idx="412">
                  <c:v>41.3</c:v>
                </c:pt>
                <c:pt idx="413">
                  <c:v>41.4</c:v>
                </c:pt>
                <c:pt idx="414">
                  <c:v>41.5</c:v>
                </c:pt>
                <c:pt idx="415">
                  <c:v>41.6</c:v>
                </c:pt>
                <c:pt idx="416">
                  <c:v>41.7</c:v>
                </c:pt>
                <c:pt idx="417">
                  <c:v>41.8</c:v>
                </c:pt>
                <c:pt idx="418">
                  <c:v>41.9</c:v>
                </c:pt>
                <c:pt idx="419">
                  <c:v>42</c:v>
                </c:pt>
                <c:pt idx="420">
                  <c:v>42.1</c:v>
                </c:pt>
                <c:pt idx="421">
                  <c:v>42.2</c:v>
                </c:pt>
                <c:pt idx="422">
                  <c:v>42.3</c:v>
                </c:pt>
                <c:pt idx="423">
                  <c:v>42.4</c:v>
                </c:pt>
                <c:pt idx="424">
                  <c:v>42.5</c:v>
                </c:pt>
                <c:pt idx="425">
                  <c:v>42.6</c:v>
                </c:pt>
                <c:pt idx="426">
                  <c:v>42.7</c:v>
                </c:pt>
                <c:pt idx="427">
                  <c:v>42.8</c:v>
                </c:pt>
                <c:pt idx="428">
                  <c:v>42.9</c:v>
                </c:pt>
                <c:pt idx="429">
                  <c:v>43</c:v>
                </c:pt>
                <c:pt idx="430">
                  <c:v>43.1</c:v>
                </c:pt>
                <c:pt idx="431">
                  <c:v>43.2</c:v>
                </c:pt>
                <c:pt idx="432">
                  <c:v>43.3</c:v>
                </c:pt>
                <c:pt idx="433">
                  <c:v>43.4</c:v>
                </c:pt>
                <c:pt idx="434">
                  <c:v>43.5</c:v>
                </c:pt>
                <c:pt idx="435">
                  <c:v>43.6</c:v>
                </c:pt>
                <c:pt idx="436">
                  <c:v>43.7</c:v>
                </c:pt>
                <c:pt idx="437">
                  <c:v>43.8</c:v>
                </c:pt>
                <c:pt idx="438">
                  <c:v>43.9</c:v>
                </c:pt>
                <c:pt idx="439">
                  <c:v>44</c:v>
                </c:pt>
                <c:pt idx="440">
                  <c:v>44.1</c:v>
                </c:pt>
                <c:pt idx="441">
                  <c:v>44.2</c:v>
                </c:pt>
                <c:pt idx="442">
                  <c:v>44.3</c:v>
                </c:pt>
                <c:pt idx="443">
                  <c:v>44.4</c:v>
                </c:pt>
                <c:pt idx="444">
                  <c:v>44.5</c:v>
                </c:pt>
                <c:pt idx="445">
                  <c:v>44.6</c:v>
                </c:pt>
                <c:pt idx="446">
                  <c:v>44.7</c:v>
                </c:pt>
                <c:pt idx="447">
                  <c:v>44.8</c:v>
                </c:pt>
                <c:pt idx="448">
                  <c:v>44.9</c:v>
                </c:pt>
                <c:pt idx="449">
                  <c:v>45</c:v>
                </c:pt>
                <c:pt idx="450">
                  <c:v>45.1</c:v>
                </c:pt>
                <c:pt idx="451">
                  <c:v>45.2</c:v>
                </c:pt>
                <c:pt idx="452">
                  <c:v>45.3</c:v>
                </c:pt>
                <c:pt idx="453">
                  <c:v>45.4</c:v>
                </c:pt>
                <c:pt idx="454">
                  <c:v>45.5</c:v>
                </c:pt>
                <c:pt idx="455">
                  <c:v>45.6</c:v>
                </c:pt>
                <c:pt idx="456">
                  <c:v>45.7</c:v>
                </c:pt>
                <c:pt idx="457">
                  <c:v>45.8</c:v>
                </c:pt>
                <c:pt idx="458">
                  <c:v>45.9</c:v>
                </c:pt>
                <c:pt idx="459">
                  <c:v>46</c:v>
                </c:pt>
                <c:pt idx="460">
                  <c:v>46.1</c:v>
                </c:pt>
                <c:pt idx="461">
                  <c:v>46.2</c:v>
                </c:pt>
                <c:pt idx="462">
                  <c:v>46.3</c:v>
                </c:pt>
                <c:pt idx="463">
                  <c:v>46.4</c:v>
                </c:pt>
                <c:pt idx="464">
                  <c:v>46.5</c:v>
                </c:pt>
                <c:pt idx="465">
                  <c:v>46.6</c:v>
                </c:pt>
                <c:pt idx="466">
                  <c:v>46.7</c:v>
                </c:pt>
                <c:pt idx="467">
                  <c:v>46.8</c:v>
                </c:pt>
                <c:pt idx="468">
                  <c:v>46.9</c:v>
                </c:pt>
                <c:pt idx="469">
                  <c:v>47</c:v>
                </c:pt>
                <c:pt idx="470">
                  <c:v>47.1</c:v>
                </c:pt>
                <c:pt idx="471">
                  <c:v>47.2</c:v>
                </c:pt>
                <c:pt idx="472">
                  <c:v>47.3</c:v>
                </c:pt>
                <c:pt idx="473">
                  <c:v>47.4</c:v>
                </c:pt>
                <c:pt idx="474">
                  <c:v>47.5</c:v>
                </c:pt>
                <c:pt idx="475">
                  <c:v>47.6</c:v>
                </c:pt>
                <c:pt idx="476">
                  <c:v>47.7</c:v>
                </c:pt>
                <c:pt idx="477">
                  <c:v>47.8</c:v>
                </c:pt>
                <c:pt idx="478">
                  <c:v>47.9</c:v>
                </c:pt>
                <c:pt idx="479">
                  <c:v>48</c:v>
                </c:pt>
                <c:pt idx="480">
                  <c:v>48.1</c:v>
                </c:pt>
                <c:pt idx="481">
                  <c:v>48.2</c:v>
                </c:pt>
                <c:pt idx="482">
                  <c:v>48.3</c:v>
                </c:pt>
                <c:pt idx="483">
                  <c:v>48.4</c:v>
                </c:pt>
                <c:pt idx="484">
                  <c:v>48.5</c:v>
                </c:pt>
                <c:pt idx="485">
                  <c:v>48.6</c:v>
                </c:pt>
                <c:pt idx="486">
                  <c:v>48.7</c:v>
                </c:pt>
                <c:pt idx="487">
                  <c:v>48.8</c:v>
                </c:pt>
                <c:pt idx="488">
                  <c:v>48.9</c:v>
                </c:pt>
                <c:pt idx="489">
                  <c:v>49</c:v>
                </c:pt>
                <c:pt idx="490">
                  <c:v>49.1</c:v>
                </c:pt>
                <c:pt idx="491">
                  <c:v>49.2</c:v>
                </c:pt>
                <c:pt idx="492">
                  <c:v>49.3</c:v>
                </c:pt>
                <c:pt idx="493">
                  <c:v>49.4</c:v>
                </c:pt>
                <c:pt idx="494">
                  <c:v>49.5</c:v>
                </c:pt>
                <c:pt idx="495">
                  <c:v>49.6</c:v>
                </c:pt>
                <c:pt idx="496">
                  <c:v>49.7</c:v>
                </c:pt>
                <c:pt idx="497">
                  <c:v>49.8</c:v>
                </c:pt>
                <c:pt idx="498">
                  <c:v>49.9</c:v>
                </c:pt>
                <c:pt idx="499">
                  <c:v>50</c:v>
                </c:pt>
                <c:pt idx="500">
                  <c:v>50.1</c:v>
                </c:pt>
                <c:pt idx="501">
                  <c:v>50.2</c:v>
                </c:pt>
                <c:pt idx="502">
                  <c:v>50.3</c:v>
                </c:pt>
                <c:pt idx="503">
                  <c:v>50.4</c:v>
                </c:pt>
                <c:pt idx="504">
                  <c:v>50.5</c:v>
                </c:pt>
                <c:pt idx="505">
                  <c:v>50.6</c:v>
                </c:pt>
                <c:pt idx="506">
                  <c:v>50.7</c:v>
                </c:pt>
                <c:pt idx="507">
                  <c:v>50.8</c:v>
                </c:pt>
                <c:pt idx="508">
                  <c:v>50.9</c:v>
                </c:pt>
                <c:pt idx="509">
                  <c:v>51</c:v>
                </c:pt>
                <c:pt idx="510">
                  <c:v>51.1</c:v>
                </c:pt>
                <c:pt idx="511">
                  <c:v>51.2</c:v>
                </c:pt>
                <c:pt idx="512">
                  <c:v>51.3</c:v>
                </c:pt>
                <c:pt idx="513">
                  <c:v>51.4</c:v>
                </c:pt>
                <c:pt idx="514">
                  <c:v>51.5</c:v>
                </c:pt>
                <c:pt idx="515">
                  <c:v>51.6</c:v>
                </c:pt>
                <c:pt idx="516">
                  <c:v>51.7</c:v>
                </c:pt>
                <c:pt idx="517">
                  <c:v>51.8</c:v>
                </c:pt>
                <c:pt idx="518">
                  <c:v>51.9</c:v>
                </c:pt>
                <c:pt idx="519">
                  <c:v>52</c:v>
                </c:pt>
                <c:pt idx="520">
                  <c:v>52.1</c:v>
                </c:pt>
                <c:pt idx="521">
                  <c:v>52.2</c:v>
                </c:pt>
                <c:pt idx="522">
                  <c:v>52.3</c:v>
                </c:pt>
                <c:pt idx="523">
                  <c:v>52.4</c:v>
                </c:pt>
                <c:pt idx="524">
                  <c:v>52.5</c:v>
                </c:pt>
                <c:pt idx="525">
                  <c:v>52.6</c:v>
                </c:pt>
                <c:pt idx="526">
                  <c:v>52.7</c:v>
                </c:pt>
                <c:pt idx="527">
                  <c:v>52.8</c:v>
                </c:pt>
                <c:pt idx="528">
                  <c:v>52.9</c:v>
                </c:pt>
                <c:pt idx="529">
                  <c:v>53</c:v>
                </c:pt>
                <c:pt idx="530">
                  <c:v>53.1</c:v>
                </c:pt>
                <c:pt idx="531">
                  <c:v>53.2</c:v>
                </c:pt>
                <c:pt idx="532">
                  <c:v>53.3</c:v>
                </c:pt>
                <c:pt idx="533">
                  <c:v>53.4</c:v>
                </c:pt>
                <c:pt idx="534">
                  <c:v>53.5</c:v>
                </c:pt>
                <c:pt idx="535">
                  <c:v>53.6</c:v>
                </c:pt>
                <c:pt idx="536">
                  <c:v>53.7</c:v>
                </c:pt>
                <c:pt idx="537">
                  <c:v>53.8</c:v>
                </c:pt>
                <c:pt idx="538">
                  <c:v>53.9</c:v>
                </c:pt>
                <c:pt idx="539">
                  <c:v>54</c:v>
                </c:pt>
                <c:pt idx="540">
                  <c:v>54.1</c:v>
                </c:pt>
                <c:pt idx="541">
                  <c:v>54.2</c:v>
                </c:pt>
                <c:pt idx="542">
                  <c:v>54.3</c:v>
                </c:pt>
                <c:pt idx="543">
                  <c:v>54.4</c:v>
                </c:pt>
                <c:pt idx="544">
                  <c:v>54.5</c:v>
                </c:pt>
                <c:pt idx="545">
                  <c:v>54.6</c:v>
                </c:pt>
                <c:pt idx="546">
                  <c:v>54.7</c:v>
                </c:pt>
                <c:pt idx="547">
                  <c:v>54.8</c:v>
                </c:pt>
                <c:pt idx="548">
                  <c:v>54.9</c:v>
                </c:pt>
                <c:pt idx="549">
                  <c:v>55</c:v>
                </c:pt>
                <c:pt idx="550">
                  <c:v>55.1</c:v>
                </c:pt>
                <c:pt idx="551">
                  <c:v>55.2</c:v>
                </c:pt>
                <c:pt idx="552">
                  <c:v>55.3</c:v>
                </c:pt>
                <c:pt idx="553">
                  <c:v>55.4</c:v>
                </c:pt>
                <c:pt idx="554">
                  <c:v>55.5</c:v>
                </c:pt>
                <c:pt idx="555">
                  <c:v>55.6</c:v>
                </c:pt>
                <c:pt idx="556">
                  <c:v>55.7</c:v>
                </c:pt>
                <c:pt idx="557">
                  <c:v>55.8</c:v>
                </c:pt>
                <c:pt idx="558">
                  <c:v>55.9</c:v>
                </c:pt>
                <c:pt idx="559">
                  <c:v>56</c:v>
                </c:pt>
                <c:pt idx="560">
                  <c:v>56.1</c:v>
                </c:pt>
                <c:pt idx="561">
                  <c:v>56.2</c:v>
                </c:pt>
                <c:pt idx="562">
                  <c:v>56.3</c:v>
                </c:pt>
                <c:pt idx="563">
                  <c:v>56.4</c:v>
                </c:pt>
                <c:pt idx="564">
                  <c:v>56.5</c:v>
                </c:pt>
                <c:pt idx="565">
                  <c:v>56.6</c:v>
                </c:pt>
                <c:pt idx="566">
                  <c:v>56.7</c:v>
                </c:pt>
                <c:pt idx="567">
                  <c:v>56.8</c:v>
                </c:pt>
                <c:pt idx="568">
                  <c:v>56.9</c:v>
                </c:pt>
                <c:pt idx="569">
                  <c:v>57</c:v>
                </c:pt>
                <c:pt idx="570">
                  <c:v>57.1</c:v>
                </c:pt>
                <c:pt idx="571">
                  <c:v>57.2</c:v>
                </c:pt>
                <c:pt idx="572">
                  <c:v>57.3</c:v>
                </c:pt>
                <c:pt idx="573">
                  <c:v>57.4</c:v>
                </c:pt>
                <c:pt idx="574">
                  <c:v>57.5</c:v>
                </c:pt>
                <c:pt idx="575">
                  <c:v>57.6</c:v>
                </c:pt>
                <c:pt idx="576">
                  <c:v>57.7</c:v>
                </c:pt>
                <c:pt idx="577">
                  <c:v>57.8</c:v>
                </c:pt>
                <c:pt idx="578">
                  <c:v>57.9</c:v>
                </c:pt>
                <c:pt idx="579">
                  <c:v>58</c:v>
                </c:pt>
                <c:pt idx="580">
                  <c:v>58.1</c:v>
                </c:pt>
                <c:pt idx="581">
                  <c:v>58.2</c:v>
                </c:pt>
                <c:pt idx="582">
                  <c:v>58.3</c:v>
                </c:pt>
                <c:pt idx="583">
                  <c:v>58.4</c:v>
                </c:pt>
                <c:pt idx="584">
                  <c:v>58.5</c:v>
                </c:pt>
                <c:pt idx="585">
                  <c:v>58.6</c:v>
                </c:pt>
                <c:pt idx="586">
                  <c:v>58.7</c:v>
                </c:pt>
                <c:pt idx="587">
                  <c:v>58.8</c:v>
                </c:pt>
                <c:pt idx="588">
                  <c:v>58.9</c:v>
                </c:pt>
                <c:pt idx="589">
                  <c:v>59</c:v>
                </c:pt>
                <c:pt idx="590">
                  <c:v>59.1</c:v>
                </c:pt>
                <c:pt idx="591">
                  <c:v>59.2</c:v>
                </c:pt>
                <c:pt idx="592">
                  <c:v>59.3</c:v>
                </c:pt>
                <c:pt idx="593">
                  <c:v>59.4</c:v>
                </c:pt>
                <c:pt idx="594">
                  <c:v>59.5</c:v>
                </c:pt>
                <c:pt idx="595">
                  <c:v>59.6</c:v>
                </c:pt>
                <c:pt idx="596">
                  <c:v>59.7</c:v>
                </c:pt>
                <c:pt idx="597">
                  <c:v>59.8</c:v>
                </c:pt>
                <c:pt idx="598">
                  <c:v>59.9</c:v>
                </c:pt>
                <c:pt idx="599">
                  <c:v>60</c:v>
                </c:pt>
                <c:pt idx="600">
                  <c:v>60.1</c:v>
                </c:pt>
                <c:pt idx="601">
                  <c:v>60.2</c:v>
                </c:pt>
                <c:pt idx="602">
                  <c:v>60.3</c:v>
                </c:pt>
                <c:pt idx="603">
                  <c:v>60.4</c:v>
                </c:pt>
                <c:pt idx="604">
                  <c:v>60.5</c:v>
                </c:pt>
                <c:pt idx="605">
                  <c:v>60.6</c:v>
                </c:pt>
                <c:pt idx="606">
                  <c:v>60.7</c:v>
                </c:pt>
                <c:pt idx="607">
                  <c:v>60.8</c:v>
                </c:pt>
                <c:pt idx="608">
                  <c:v>60.9</c:v>
                </c:pt>
                <c:pt idx="609">
                  <c:v>61</c:v>
                </c:pt>
                <c:pt idx="610">
                  <c:v>61.1</c:v>
                </c:pt>
                <c:pt idx="611">
                  <c:v>61.2</c:v>
                </c:pt>
                <c:pt idx="612">
                  <c:v>61.3</c:v>
                </c:pt>
                <c:pt idx="613">
                  <c:v>61.4</c:v>
                </c:pt>
                <c:pt idx="614">
                  <c:v>61.5</c:v>
                </c:pt>
                <c:pt idx="615">
                  <c:v>61.6</c:v>
                </c:pt>
                <c:pt idx="616">
                  <c:v>61.7</c:v>
                </c:pt>
                <c:pt idx="617">
                  <c:v>61.8</c:v>
                </c:pt>
                <c:pt idx="618">
                  <c:v>61.9</c:v>
                </c:pt>
                <c:pt idx="619">
                  <c:v>62</c:v>
                </c:pt>
                <c:pt idx="620">
                  <c:v>62.1</c:v>
                </c:pt>
                <c:pt idx="621">
                  <c:v>62.2</c:v>
                </c:pt>
                <c:pt idx="622">
                  <c:v>62.3</c:v>
                </c:pt>
                <c:pt idx="623">
                  <c:v>62.4</c:v>
                </c:pt>
                <c:pt idx="624">
                  <c:v>62.5</c:v>
                </c:pt>
                <c:pt idx="625">
                  <c:v>62.6</c:v>
                </c:pt>
                <c:pt idx="626">
                  <c:v>62.7</c:v>
                </c:pt>
                <c:pt idx="627">
                  <c:v>62.8</c:v>
                </c:pt>
                <c:pt idx="628">
                  <c:v>62.9</c:v>
                </c:pt>
                <c:pt idx="629">
                  <c:v>63</c:v>
                </c:pt>
                <c:pt idx="630">
                  <c:v>63.1</c:v>
                </c:pt>
                <c:pt idx="631">
                  <c:v>63.2</c:v>
                </c:pt>
                <c:pt idx="632">
                  <c:v>63.3</c:v>
                </c:pt>
                <c:pt idx="633">
                  <c:v>63.4</c:v>
                </c:pt>
                <c:pt idx="634">
                  <c:v>63.5</c:v>
                </c:pt>
                <c:pt idx="635">
                  <c:v>63.6</c:v>
                </c:pt>
                <c:pt idx="636">
                  <c:v>63.7</c:v>
                </c:pt>
                <c:pt idx="637">
                  <c:v>63.8</c:v>
                </c:pt>
                <c:pt idx="638">
                  <c:v>63.9</c:v>
                </c:pt>
                <c:pt idx="639">
                  <c:v>64</c:v>
                </c:pt>
                <c:pt idx="640">
                  <c:v>64.1</c:v>
                </c:pt>
                <c:pt idx="641">
                  <c:v>64.2</c:v>
                </c:pt>
                <c:pt idx="642">
                  <c:v>64.3</c:v>
                </c:pt>
                <c:pt idx="643">
                  <c:v>64.4</c:v>
                </c:pt>
                <c:pt idx="644">
                  <c:v>64.5</c:v>
                </c:pt>
                <c:pt idx="645">
                  <c:v>64.6</c:v>
                </c:pt>
                <c:pt idx="646">
                  <c:v>64.7</c:v>
                </c:pt>
                <c:pt idx="647">
                  <c:v>64.8</c:v>
                </c:pt>
                <c:pt idx="648">
                  <c:v>64.9</c:v>
                </c:pt>
                <c:pt idx="649">
                  <c:v>65</c:v>
                </c:pt>
                <c:pt idx="650">
                  <c:v>65.1</c:v>
                </c:pt>
                <c:pt idx="651">
                  <c:v>65.2</c:v>
                </c:pt>
                <c:pt idx="652">
                  <c:v>65.3</c:v>
                </c:pt>
                <c:pt idx="653">
                  <c:v>65.4</c:v>
                </c:pt>
                <c:pt idx="654">
                  <c:v>65.5</c:v>
                </c:pt>
                <c:pt idx="655">
                  <c:v>65.6</c:v>
                </c:pt>
                <c:pt idx="656">
                  <c:v>65.7</c:v>
                </c:pt>
                <c:pt idx="657">
                  <c:v>65.8</c:v>
                </c:pt>
                <c:pt idx="658">
                  <c:v>65.9</c:v>
                </c:pt>
                <c:pt idx="659">
                  <c:v>66</c:v>
                </c:pt>
                <c:pt idx="660">
                  <c:v>66.1</c:v>
                </c:pt>
                <c:pt idx="661">
                  <c:v>66.2</c:v>
                </c:pt>
                <c:pt idx="662">
                  <c:v>66.3</c:v>
                </c:pt>
                <c:pt idx="663">
                  <c:v>66.4</c:v>
                </c:pt>
                <c:pt idx="664">
                  <c:v>66.5</c:v>
                </c:pt>
                <c:pt idx="665">
                  <c:v>66.6</c:v>
                </c:pt>
                <c:pt idx="666">
                  <c:v>66.7</c:v>
                </c:pt>
                <c:pt idx="667">
                  <c:v>66.8</c:v>
                </c:pt>
                <c:pt idx="668">
                  <c:v>66.9</c:v>
                </c:pt>
                <c:pt idx="669">
                  <c:v>67</c:v>
                </c:pt>
                <c:pt idx="670">
                  <c:v>67.1</c:v>
                </c:pt>
                <c:pt idx="671">
                  <c:v>67.2</c:v>
                </c:pt>
                <c:pt idx="672">
                  <c:v>67.3</c:v>
                </c:pt>
                <c:pt idx="673">
                  <c:v>67.4</c:v>
                </c:pt>
                <c:pt idx="674">
                  <c:v>67.5</c:v>
                </c:pt>
                <c:pt idx="675">
                  <c:v>67.6</c:v>
                </c:pt>
                <c:pt idx="676">
                  <c:v>67.7</c:v>
                </c:pt>
                <c:pt idx="677">
                  <c:v>67.8</c:v>
                </c:pt>
                <c:pt idx="678">
                  <c:v>67.9</c:v>
                </c:pt>
                <c:pt idx="679">
                  <c:v>68</c:v>
                </c:pt>
                <c:pt idx="680">
                  <c:v>68.1</c:v>
                </c:pt>
                <c:pt idx="681">
                  <c:v>68.2</c:v>
                </c:pt>
                <c:pt idx="682">
                  <c:v>68.3</c:v>
                </c:pt>
                <c:pt idx="683">
                  <c:v>68.4</c:v>
                </c:pt>
                <c:pt idx="684">
                  <c:v>68.5</c:v>
                </c:pt>
                <c:pt idx="685">
                  <c:v>68.6</c:v>
                </c:pt>
                <c:pt idx="686">
                  <c:v>68.7</c:v>
                </c:pt>
                <c:pt idx="687">
                  <c:v>68.8</c:v>
                </c:pt>
                <c:pt idx="688">
                  <c:v>68.9</c:v>
                </c:pt>
                <c:pt idx="689">
                  <c:v>69</c:v>
                </c:pt>
                <c:pt idx="690">
                  <c:v>69.1</c:v>
                </c:pt>
                <c:pt idx="691">
                  <c:v>69.2</c:v>
                </c:pt>
                <c:pt idx="692">
                  <c:v>69.3</c:v>
                </c:pt>
                <c:pt idx="693">
                  <c:v>69.4</c:v>
                </c:pt>
                <c:pt idx="694">
                  <c:v>69.5</c:v>
                </c:pt>
                <c:pt idx="695">
                  <c:v>69.6</c:v>
                </c:pt>
                <c:pt idx="696">
                  <c:v>69.7</c:v>
                </c:pt>
                <c:pt idx="697">
                  <c:v>69.8</c:v>
                </c:pt>
                <c:pt idx="698">
                  <c:v>69.9</c:v>
                </c:pt>
                <c:pt idx="699">
                  <c:v>70</c:v>
                </c:pt>
                <c:pt idx="700">
                  <c:v>70.1</c:v>
                </c:pt>
                <c:pt idx="701">
                  <c:v>70.2</c:v>
                </c:pt>
                <c:pt idx="702">
                  <c:v>70.3</c:v>
                </c:pt>
                <c:pt idx="703">
                  <c:v>70.4</c:v>
                </c:pt>
                <c:pt idx="704">
                  <c:v>70.5</c:v>
                </c:pt>
                <c:pt idx="705">
                  <c:v>70.6</c:v>
                </c:pt>
                <c:pt idx="706">
                  <c:v>70.7</c:v>
                </c:pt>
                <c:pt idx="707">
                  <c:v>70.8</c:v>
                </c:pt>
                <c:pt idx="708">
                  <c:v>70.9</c:v>
                </c:pt>
                <c:pt idx="709">
                  <c:v>71</c:v>
                </c:pt>
                <c:pt idx="710">
                  <c:v>71.1</c:v>
                </c:pt>
                <c:pt idx="711">
                  <c:v>71.2</c:v>
                </c:pt>
                <c:pt idx="712">
                  <c:v>71.3</c:v>
                </c:pt>
                <c:pt idx="713">
                  <c:v>71.4</c:v>
                </c:pt>
                <c:pt idx="714">
                  <c:v>71.5</c:v>
                </c:pt>
                <c:pt idx="715">
                  <c:v>71.6</c:v>
                </c:pt>
                <c:pt idx="716">
                  <c:v>71.7</c:v>
                </c:pt>
                <c:pt idx="717">
                  <c:v>71.8</c:v>
                </c:pt>
                <c:pt idx="718">
                  <c:v>71.9</c:v>
                </c:pt>
                <c:pt idx="719">
                  <c:v>72</c:v>
                </c:pt>
                <c:pt idx="720">
                  <c:v>72.1</c:v>
                </c:pt>
                <c:pt idx="721">
                  <c:v>72.2</c:v>
                </c:pt>
                <c:pt idx="722">
                  <c:v>72.3</c:v>
                </c:pt>
                <c:pt idx="723">
                  <c:v>72.4</c:v>
                </c:pt>
                <c:pt idx="724">
                  <c:v>72.5</c:v>
                </c:pt>
                <c:pt idx="725">
                  <c:v>72.6</c:v>
                </c:pt>
                <c:pt idx="726">
                  <c:v>72.7</c:v>
                </c:pt>
                <c:pt idx="727">
                  <c:v>72.8</c:v>
                </c:pt>
                <c:pt idx="728">
                  <c:v>72.9</c:v>
                </c:pt>
                <c:pt idx="729">
                  <c:v>73</c:v>
                </c:pt>
                <c:pt idx="730">
                  <c:v>73.1</c:v>
                </c:pt>
                <c:pt idx="731">
                  <c:v>73.2</c:v>
                </c:pt>
                <c:pt idx="732">
                  <c:v>73.3</c:v>
                </c:pt>
                <c:pt idx="733">
                  <c:v>73.4</c:v>
                </c:pt>
                <c:pt idx="734">
                  <c:v>73.5</c:v>
                </c:pt>
                <c:pt idx="735">
                  <c:v>73.6</c:v>
                </c:pt>
                <c:pt idx="736">
                  <c:v>73.7</c:v>
                </c:pt>
                <c:pt idx="737">
                  <c:v>73.8</c:v>
                </c:pt>
                <c:pt idx="738">
                  <c:v>73.9</c:v>
                </c:pt>
                <c:pt idx="739">
                  <c:v>74</c:v>
                </c:pt>
                <c:pt idx="740">
                  <c:v>74.1</c:v>
                </c:pt>
                <c:pt idx="741">
                  <c:v>74.2</c:v>
                </c:pt>
                <c:pt idx="742">
                  <c:v>74.3</c:v>
                </c:pt>
                <c:pt idx="743">
                  <c:v>74.4</c:v>
                </c:pt>
                <c:pt idx="744">
                  <c:v>74.5</c:v>
                </c:pt>
                <c:pt idx="745">
                  <c:v>74.6</c:v>
                </c:pt>
                <c:pt idx="746">
                  <c:v>74.7</c:v>
                </c:pt>
                <c:pt idx="747">
                  <c:v>74.8</c:v>
                </c:pt>
                <c:pt idx="748">
                  <c:v>74.9</c:v>
                </c:pt>
                <c:pt idx="749">
                  <c:v>75</c:v>
                </c:pt>
                <c:pt idx="750">
                  <c:v>75.1</c:v>
                </c:pt>
                <c:pt idx="751">
                  <c:v>75.2</c:v>
                </c:pt>
                <c:pt idx="752">
                  <c:v>75.3</c:v>
                </c:pt>
                <c:pt idx="753">
                  <c:v>75.4</c:v>
                </c:pt>
                <c:pt idx="754">
                  <c:v>75.5</c:v>
                </c:pt>
                <c:pt idx="755">
                  <c:v>75.6</c:v>
                </c:pt>
                <c:pt idx="756">
                  <c:v>75.7</c:v>
                </c:pt>
                <c:pt idx="757">
                  <c:v>75.8</c:v>
                </c:pt>
                <c:pt idx="758">
                  <c:v>75.9</c:v>
                </c:pt>
                <c:pt idx="759">
                  <c:v>76</c:v>
                </c:pt>
                <c:pt idx="760">
                  <c:v>76.1</c:v>
                </c:pt>
                <c:pt idx="761">
                  <c:v>76.2</c:v>
                </c:pt>
                <c:pt idx="762">
                  <c:v>76.3</c:v>
                </c:pt>
                <c:pt idx="763">
                  <c:v>76.4</c:v>
                </c:pt>
                <c:pt idx="764">
                  <c:v>76.5</c:v>
                </c:pt>
                <c:pt idx="765">
                  <c:v>76.6</c:v>
                </c:pt>
                <c:pt idx="766">
                  <c:v>76.7</c:v>
                </c:pt>
                <c:pt idx="767">
                  <c:v>76.8</c:v>
                </c:pt>
                <c:pt idx="768">
                  <c:v>76.9</c:v>
                </c:pt>
                <c:pt idx="769">
                  <c:v>77</c:v>
                </c:pt>
                <c:pt idx="770">
                  <c:v>77.1</c:v>
                </c:pt>
                <c:pt idx="771">
                  <c:v>77.2</c:v>
                </c:pt>
                <c:pt idx="772">
                  <c:v>77.3</c:v>
                </c:pt>
                <c:pt idx="773">
                  <c:v>77.4</c:v>
                </c:pt>
                <c:pt idx="774">
                  <c:v>77.5</c:v>
                </c:pt>
                <c:pt idx="775">
                  <c:v>77.6</c:v>
                </c:pt>
                <c:pt idx="776">
                  <c:v>77.7</c:v>
                </c:pt>
                <c:pt idx="777">
                  <c:v>77.8</c:v>
                </c:pt>
                <c:pt idx="778">
                  <c:v>77.9</c:v>
                </c:pt>
                <c:pt idx="779">
                  <c:v>78</c:v>
                </c:pt>
                <c:pt idx="780">
                  <c:v>78.1</c:v>
                </c:pt>
                <c:pt idx="781">
                  <c:v>78.2</c:v>
                </c:pt>
                <c:pt idx="782">
                  <c:v>78.3</c:v>
                </c:pt>
                <c:pt idx="783">
                  <c:v>78.4</c:v>
                </c:pt>
                <c:pt idx="784">
                  <c:v>78.5</c:v>
                </c:pt>
                <c:pt idx="785">
                  <c:v>78.6</c:v>
                </c:pt>
                <c:pt idx="786">
                  <c:v>78.7</c:v>
                </c:pt>
                <c:pt idx="787">
                  <c:v>78.8</c:v>
                </c:pt>
                <c:pt idx="788">
                  <c:v>78.9</c:v>
                </c:pt>
                <c:pt idx="789">
                  <c:v>79</c:v>
                </c:pt>
                <c:pt idx="790">
                  <c:v>79.1</c:v>
                </c:pt>
                <c:pt idx="791">
                  <c:v>79.2</c:v>
                </c:pt>
                <c:pt idx="792">
                  <c:v>79.3</c:v>
                </c:pt>
                <c:pt idx="793">
                  <c:v>79.4</c:v>
                </c:pt>
                <c:pt idx="794">
                  <c:v>79.5</c:v>
                </c:pt>
                <c:pt idx="795">
                  <c:v>79.6</c:v>
                </c:pt>
                <c:pt idx="796">
                  <c:v>79.7</c:v>
                </c:pt>
                <c:pt idx="797">
                  <c:v>79.8</c:v>
                </c:pt>
                <c:pt idx="798">
                  <c:v>79.9</c:v>
                </c:pt>
                <c:pt idx="799">
                  <c:v>80</c:v>
                </c:pt>
                <c:pt idx="800">
                  <c:v>80.1</c:v>
                </c:pt>
                <c:pt idx="801">
                  <c:v>80.2</c:v>
                </c:pt>
                <c:pt idx="802">
                  <c:v>80.3</c:v>
                </c:pt>
                <c:pt idx="803">
                  <c:v>80.4</c:v>
                </c:pt>
                <c:pt idx="804">
                  <c:v>80.5</c:v>
                </c:pt>
                <c:pt idx="805">
                  <c:v>80.6</c:v>
                </c:pt>
                <c:pt idx="806">
                  <c:v>80.7</c:v>
                </c:pt>
                <c:pt idx="807">
                  <c:v>80.8</c:v>
                </c:pt>
                <c:pt idx="808">
                  <c:v>80.9</c:v>
                </c:pt>
                <c:pt idx="809">
                  <c:v>81</c:v>
                </c:pt>
                <c:pt idx="810">
                  <c:v>81.1</c:v>
                </c:pt>
                <c:pt idx="811">
                  <c:v>81.2</c:v>
                </c:pt>
                <c:pt idx="812">
                  <c:v>81.3</c:v>
                </c:pt>
                <c:pt idx="813">
                  <c:v>81.4</c:v>
                </c:pt>
                <c:pt idx="814">
                  <c:v>81.5</c:v>
                </c:pt>
                <c:pt idx="815">
                  <c:v>81.6</c:v>
                </c:pt>
                <c:pt idx="816">
                  <c:v>81.7</c:v>
                </c:pt>
                <c:pt idx="817">
                  <c:v>81.8</c:v>
                </c:pt>
                <c:pt idx="818">
                  <c:v>81.9</c:v>
                </c:pt>
                <c:pt idx="819">
                  <c:v>82</c:v>
                </c:pt>
                <c:pt idx="820">
                  <c:v>82.1</c:v>
                </c:pt>
                <c:pt idx="821">
                  <c:v>82.2</c:v>
                </c:pt>
                <c:pt idx="822">
                  <c:v>82.3</c:v>
                </c:pt>
                <c:pt idx="823">
                  <c:v>82.4</c:v>
                </c:pt>
                <c:pt idx="824">
                  <c:v>82.5</c:v>
                </c:pt>
                <c:pt idx="825">
                  <c:v>82.6</c:v>
                </c:pt>
                <c:pt idx="826">
                  <c:v>82.7</c:v>
                </c:pt>
                <c:pt idx="827">
                  <c:v>82.8</c:v>
                </c:pt>
                <c:pt idx="828">
                  <c:v>82.9</c:v>
                </c:pt>
                <c:pt idx="829">
                  <c:v>83</c:v>
                </c:pt>
                <c:pt idx="830">
                  <c:v>83.1</c:v>
                </c:pt>
                <c:pt idx="831">
                  <c:v>83.2</c:v>
                </c:pt>
                <c:pt idx="832">
                  <c:v>83.3</c:v>
                </c:pt>
                <c:pt idx="833">
                  <c:v>83.4</c:v>
                </c:pt>
                <c:pt idx="834">
                  <c:v>83.5</c:v>
                </c:pt>
                <c:pt idx="835">
                  <c:v>83.6</c:v>
                </c:pt>
                <c:pt idx="836">
                  <c:v>83.7</c:v>
                </c:pt>
                <c:pt idx="837">
                  <c:v>83.8</c:v>
                </c:pt>
                <c:pt idx="838">
                  <c:v>83.9</c:v>
                </c:pt>
                <c:pt idx="839">
                  <c:v>84</c:v>
                </c:pt>
                <c:pt idx="840">
                  <c:v>84.1</c:v>
                </c:pt>
                <c:pt idx="841">
                  <c:v>84.2</c:v>
                </c:pt>
                <c:pt idx="842">
                  <c:v>84.3</c:v>
                </c:pt>
                <c:pt idx="843">
                  <c:v>84.4</c:v>
                </c:pt>
                <c:pt idx="844">
                  <c:v>84.5</c:v>
                </c:pt>
                <c:pt idx="845">
                  <c:v>84.6</c:v>
                </c:pt>
                <c:pt idx="846">
                  <c:v>84.7</c:v>
                </c:pt>
                <c:pt idx="847">
                  <c:v>84.8</c:v>
                </c:pt>
                <c:pt idx="848">
                  <c:v>84.9</c:v>
                </c:pt>
                <c:pt idx="849">
                  <c:v>85</c:v>
                </c:pt>
                <c:pt idx="850">
                  <c:v>85.1</c:v>
                </c:pt>
                <c:pt idx="851">
                  <c:v>85.2</c:v>
                </c:pt>
                <c:pt idx="852">
                  <c:v>85.3</c:v>
                </c:pt>
                <c:pt idx="853">
                  <c:v>85.4</c:v>
                </c:pt>
                <c:pt idx="854">
                  <c:v>85.5</c:v>
                </c:pt>
                <c:pt idx="855">
                  <c:v>85.6</c:v>
                </c:pt>
                <c:pt idx="856">
                  <c:v>85.7</c:v>
                </c:pt>
                <c:pt idx="857">
                  <c:v>85.8</c:v>
                </c:pt>
                <c:pt idx="858">
                  <c:v>85.9</c:v>
                </c:pt>
                <c:pt idx="859">
                  <c:v>86</c:v>
                </c:pt>
                <c:pt idx="860">
                  <c:v>86.1</c:v>
                </c:pt>
                <c:pt idx="861">
                  <c:v>86.2</c:v>
                </c:pt>
                <c:pt idx="862">
                  <c:v>86.3</c:v>
                </c:pt>
                <c:pt idx="863">
                  <c:v>86.4</c:v>
                </c:pt>
                <c:pt idx="864">
                  <c:v>86.5</c:v>
                </c:pt>
                <c:pt idx="865">
                  <c:v>86.6</c:v>
                </c:pt>
                <c:pt idx="866">
                  <c:v>86.7</c:v>
                </c:pt>
                <c:pt idx="867">
                  <c:v>86.8</c:v>
                </c:pt>
                <c:pt idx="868">
                  <c:v>86.9</c:v>
                </c:pt>
                <c:pt idx="869">
                  <c:v>87</c:v>
                </c:pt>
                <c:pt idx="870">
                  <c:v>87.1</c:v>
                </c:pt>
                <c:pt idx="871">
                  <c:v>87.2</c:v>
                </c:pt>
                <c:pt idx="872">
                  <c:v>87.3</c:v>
                </c:pt>
                <c:pt idx="873">
                  <c:v>87.4</c:v>
                </c:pt>
                <c:pt idx="874">
                  <c:v>87.5</c:v>
                </c:pt>
                <c:pt idx="875">
                  <c:v>87.6</c:v>
                </c:pt>
                <c:pt idx="876">
                  <c:v>87.7</c:v>
                </c:pt>
                <c:pt idx="877">
                  <c:v>87.8</c:v>
                </c:pt>
                <c:pt idx="878">
                  <c:v>87.9</c:v>
                </c:pt>
                <c:pt idx="879">
                  <c:v>88</c:v>
                </c:pt>
                <c:pt idx="880">
                  <c:v>88.1</c:v>
                </c:pt>
                <c:pt idx="881">
                  <c:v>88.2</c:v>
                </c:pt>
                <c:pt idx="882">
                  <c:v>88.3</c:v>
                </c:pt>
                <c:pt idx="883">
                  <c:v>88.4</c:v>
                </c:pt>
                <c:pt idx="884">
                  <c:v>88.5</c:v>
                </c:pt>
                <c:pt idx="885">
                  <c:v>88.6</c:v>
                </c:pt>
                <c:pt idx="886">
                  <c:v>88.7</c:v>
                </c:pt>
                <c:pt idx="887">
                  <c:v>88.8</c:v>
                </c:pt>
                <c:pt idx="888">
                  <c:v>88.9</c:v>
                </c:pt>
                <c:pt idx="889">
                  <c:v>89</c:v>
                </c:pt>
                <c:pt idx="890">
                  <c:v>89.1</c:v>
                </c:pt>
                <c:pt idx="891">
                  <c:v>89.2</c:v>
                </c:pt>
                <c:pt idx="892">
                  <c:v>89.3</c:v>
                </c:pt>
                <c:pt idx="893">
                  <c:v>89.4</c:v>
                </c:pt>
                <c:pt idx="894">
                  <c:v>89.5</c:v>
                </c:pt>
                <c:pt idx="895">
                  <c:v>89.6</c:v>
                </c:pt>
                <c:pt idx="896">
                  <c:v>89.7</c:v>
                </c:pt>
                <c:pt idx="897">
                  <c:v>89.8</c:v>
                </c:pt>
                <c:pt idx="898">
                  <c:v>89.9</c:v>
                </c:pt>
                <c:pt idx="899">
                  <c:v>90</c:v>
                </c:pt>
                <c:pt idx="900">
                  <c:v>90.1</c:v>
                </c:pt>
                <c:pt idx="901">
                  <c:v>90.2</c:v>
                </c:pt>
                <c:pt idx="902">
                  <c:v>90.3</c:v>
                </c:pt>
                <c:pt idx="903">
                  <c:v>90.4</c:v>
                </c:pt>
                <c:pt idx="904">
                  <c:v>90.5</c:v>
                </c:pt>
                <c:pt idx="905">
                  <c:v>90.6</c:v>
                </c:pt>
                <c:pt idx="906">
                  <c:v>90.7</c:v>
                </c:pt>
                <c:pt idx="907">
                  <c:v>90.8</c:v>
                </c:pt>
                <c:pt idx="908">
                  <c:v>90.9</c:v>
                </c:pt>
                <c:pt idx="909">
                  <c:v>91</c:v>
                </c:pt>
                <c:pt idx="910">
                  <c:v>91.1</c:v>
                </c:pt>
                <c:pt idx="911">
                  <c:v>91.2</c:v>
                </c:pt>
                <c:pt idx="912">
                  <c:v>91.3</c:v>
                </c:pt>
                <c:pt idx="913">
                  <c:v>91.4</c:v>
                </c:pt>
                <c:pt idx="914">
                  <c:v>91.5</c:v>
                </c:pt>
                <c:pt idx="915">
                  <c:v>91.6</c:v>
                </c:pt>
                <c:pt idx="916">
                  <c:v>91.7</c:v>
                </c:pt>
                <c:pt idx="917">
                  <c:v>91.8</c:v>
                </c:pt>
                <c:pt idx="918">
                  <c:v>91.9</c:v>
                </c:pt>
                <c:pt idx="919">
                  <c:v>92</c:v>
                </c:pt>
                <c:pt idx="920">
                  <c:v>92.1</c:v>
                </c:pt>
                <c:pt idx="921">
                  <c:v>92.2</c:v>
                </c:pt>
                <c:pt idx="922">
                  <c:v>92.3</c:v>
                </c:pt>
                <c:pt idx="923">
                  <c:v>92.4</c:v>
                </c:pt>
                <c:pt idx="924">
                  <c:v>92.5</c:v>
                </c:pt>
                <c:pt idx="925">
                  <c:v>92.6</c:v>
                </c:pt>
                <c:pt idx="926">
                  <c:v>92.7</c:v>
                </c:pt>
                <c:pt idx="927">
                  <c:v>92.8</c:v>
                </c:pt>
                <c:pt idx="928">
                  <c:v>92.9</c:v>
                </c:pt>
                <c:pt idx="929">
                  <c:v>93</c:v>
                </c:pt>
                <c:pt idx="930">
                  <c:v>93.1</c:v>
                </c:pt>
                <c:pt idx="931">
                  <c:v>93.2</c:v>
                </c:pt>
                <c:pt idx="932">
                  <c:v>93.3</c:v>
                </c:pt>
                <c:pt idx="933">
                  <c:v>93.4</c:v>
                </c:pt>
                <c:pt idx="934">
                  <c:v>93.5</c:v>
                </c:pt>
                <c:pt idx="935">
                  <c:v>93.6</c:v>
                </c:pt>
                <c:pt idx="936">
                  <c:v>93.7</c:v>
                </c:pt>
                <c:pt idx="937">
                  <c:v>93.8</c:v>
                </c:pt>
                <c:pt idx="938">
                  <c:v>93.9</c:v>
                </c:pt>
                <c:pt idx="939">
                  <c:v>94</c:v>
                </c:pt>
                <c:pt idx="940">
                  <c:v>94.1</c:v>
                </c:pt>
                <c:pt idx="941">
                  <c:v>94.2</c:v>
                </c:pt>
                <c:pt idx="942">
                  <c:v>94.3</c:v>
                </c:pt>
                <c:pt idx="943">
                  <c:v>94.4</c:v>
                </c:pt>
                <c:pt idx="944">
                  <c:v>94.5</c:v>
                </c:pt>
                <c:pt idx="945">
                  <c:v>94.6</c:v>
                </c:pt>
                <c:pt idx="946">
                  <c:v>94.7</c:v>
                </c:pt>
                <c:pt idx="947">
                  <c:v>94.8</c:v>
                </c:pt>
                <c:pt idx="948">
                  <c:v>94.9</c:v>
                </c:pt>
                <c:pt idx="949">
                  <c:v>95</c:v>
                </c:pt>
                <c:pt idx="950">
                  <c:v>95.1</c:v>
                </c:pt>
                <c:pt idx="951">
                  <c:v>95.2</c:v>
                </c:pt>
                <c:pt idx="952">
                  <c:v>95.3</c:v>
                </c:pt>
                <c:pt idx="953">
                  <c:v>95.4</c:v>
                </c:pt>
                <c:pt idx="954">
                  <c:v>95.5</c:v>
                </c:pt>
                <c:pt idx="955">
                  <c:v>95.6</c:v>
                </c:pt>
                <c:pt idx="956">
                  <c:v>95.7</c:v>
                </c:pt>
                <c:pt idx="957">
                  <c:v>95.8</c:v>
                </c:pt>
                <c:pt idx="958">
                  <c:v>95.9</c:v>
                </c:pt>
                <c:pt idx="959">
                  <c:v>96</c:v>
                </c:pt>
                <c:pt idx="960">
                  <c:v>96.1</c:v>
                </c:pt>
                <c:pt idx="961">
                  <c:v>96.2</c:v>
                </c:pt>
                <c:pt idx="962">
                  <c:v>96.3</c:v>
                </c:pt>
                <c:pt idx="963">
                  <c:v>96.4</c:v>
                </c:pt>
                <c:pt idx="964">
                  <c:v>96.5</c:v>
                </c:pt>
                <c:pt idx="965">
                  <c:v>96.6</c:v>
                </c:pt>
                <c:pt idx="966">
                  <c:v>96.7</c:v>
                </c:pt>
                <c:pt idx="967">
                  <c:v>96.8</c:v>
                </c:pt>
                <c:pt idx="968">
                  <c:v>96.9</c:v>
                </c:pt>
                <c:pt idx="969">
                  <c:v>97</c:v>
                </c:pt>
                <c:pt idx="970">
                  <c:v>97.1</c:v>
                </c:pt>
                <c:pt idx="971">
                  <c:v>97.2</c:v>
                </c:pt>
                <c:pt idx="972">
                  <c:v>97.3</c:v>
                </c:pt>
                <c:pt idx="973">
                  <c:v>97.4</c:v>
                </c:pt>
                <c:pt idx="974">
                  <c:v>97.5</c:v>
                </c:pt>
                <c:pt idx="975">
                  <c:v>97.6</c:v>
                </c:pt>
                <c:pt idx="976">
                  <c:v>97.7</c:v>
                </c:pt>
                <c:pt idx="977">
                  <c:v>97.8</c:v>
                </c:pt>
                <c:pt idx="978">
                  <c:v>97.9</c:v>
                </c:pt>
                <c:pt idx="979">
                  <c:v>98</c:v>
                </c:pt>
                <c:pt idx="980">
                  <c:v>98.1</c:v>
                </c:pt>
                <c:pt idx="981">
                  <c:v>98.2</c:v>
                </c:pt>
                <c:pt idx="982">
                  <c:v>98.3</c:v>
                </c:pt>
                <c:pt idx="983">
                  <c:v>98.4</c:v>
                </c:pt>
                <c:pt idx="984">
                  <c:v>98.5</c:v>
                </c:pt>
                <c:pt idx="985">
                  <c:v>98.6</c:v>
                </c:pt>
                <c:pt idx="986">
                  <c:v>98.7</c:v>
                </c:pt>
                <c:pt idx="987">
                  <c:v>98.8</c:v>
                </c:pt>
                <c:pt idx="988">
                  <c:v>98.9</c:v>
                </c:pt>
                <c:pt idx="989">
                  <c:v>99</c:v>
                </c:pt>
                <c:pt idx="990">
                  <c:v>99.1</c:v>
                </c:pt>
                <c:pt idx="991">
                  <c:v>99.2</c:v>
                </c:pt>
                <c:pt idx="992">
                  <c:v>99.3</c:v>
                </c:pt>
                <c:pt idx="993">
                  <c:v>99.4</c:v>
                </c:pt>
                <c:pt idx="994">
                  <c:v>99.5</c:v>
                </c:pt>
                <c:pt idx="995">
                  <c:v>99.6</c:v>
                </c:pt>
                <c:pt idx="996">
                  <c:v>99.7</c:v>
                </c:pt>
                <c:pt idx="997">
                  <c:v>99.8</c:v>
                </c:pt>
                <c:pt idx="998">
                  <c:v>99.9</c:v>
                </c:pt>
                <c:pt idx="999">
                  <c:v>100</c:v>
                </c:pt>
                <c:pt idx="1000">
                  <c:v>100.1</c:v>
                </c:pt>
                <c:pt idx="1001">
                  <c:v>100.2</c:v>
                </c:pt>
                <c:pt idx="1002">
                  <c:v>100.3</c:v>
                </c:pt>
                <c:pt idx="1003">
                  <c:v>100.4</c:v>
                </c:pt>
                <c:pt idx="1004">
                  <c:v>100.5</c:v>
                </c:pt>
                <c:pt idx="1005">
                  <c:v>100.6</c:v>
                </c:pt>
                <c:pt idx="1006">
                  <c:v>100.7</c:v>
                </c:pt>
                <c:pt idx="1007">
                  <c:v>100.8</c:v>
                </c:pt>
                <c:pt idx="1008">
                  <c:v>100.9</c:v>
                </c:pt>
                <c:pt idx="1009">
                  <c:v>101</c:v>
                </c:pt>
                <c:pt idx="1010">
                  <c:v>101.1</c:v>
                </c:pt>
                <c:pt idx="1011">
                  <c:v>101.2</c:v>
                </c:pt>
                <c:pt idx="1012">
                  <c:v>101.3</c:v>
                </c:pt>
                <c:pt idx="1013">
                  <c:v>101.4</c:v>
                </c:pt>
                <c:pt idx="1014">
                  <c:v>101.5</c:v>
                </c:pt>
                <c:pt idx="1015">
                  <c:v>101.6</c:v>
                </c:pt>
                <c:pt idx="1016">
                  <c:v>101.7</c:v>
                </c:pt>
                <c:pt idx="1017">
                  <c:v>101.8</c:v>
                </c:pt>
                <c:pt idx="1018">
                  <c:v>101.9</c:v>
                </c:pt>
                <c:pt idx="1019">
                  <c:v>102</c:v>
                </c:pt>
                <c:pt idx="1020">
                  <c:v>102.1</c:v>
                </c:pt>
                <c:pt idx="1021">
                  <c:v>102.2</c:v>
                </c:pt>
                <c:pt idx="1022">
                  <c:v>102.3</c:v>
                </c:pt>
                <c:pt idx="1023">
                  <c:v>102.4</c:v>
                </c:pt>
                <c:pt idx="1024">
                  <c:v>102.5</c:v>
                </c:pt>
                <c:pt idx="1025">
                  <c:v>102.6</c:v>
                </c:pt>
                <c:pt idx="1026">
                  <c:v>102.7</c:v>
                </c:pt>
                <c:pt idx="1027">
                  <c:v>102.8</c:v>
                </c:pt>
                <c:pt idx="1028">
                  <c:v>102.9</c:v>
                </c:pt>
                <c:pt idx="1029">
                  <c:v>103</c:v>
                </c:pt>
                <c:pt idx="1030">
                  <c:v>103.1</c:v>
                </c:pt>
                <c:pt idx="1031">
                  <c:v>103.2</c:v>
                </c:pt>
                <c:pt idx="1032">
                  <c:v>103.3</c:v>
                </c:pt>
                <c:pt idx="1033">
                  <c:v>103.4</c:v>
                </c:pt>
                <c:pt idx="1034">
                  <c:v>103.5</c:v>
                </c:pt>
                <c:pt idx="1035">
                  <c:v>103.6</c:v>
                </c:pt>
              </c:numCache>
            </c:numRef>
          </c:xVal>
          <c:yVal>
            <c:numRef>
              <c:f>EXP29!$D$2:$D$1038</c:f>
              <c:numCache>
                <c:formatCode>General</c:formatCode>
                <c:ptCount val="1037"/>
                <c:pt idx="0">
                  <c:v>6.63025</c:v>
                </c:pt>
                <c:pt idx="1">
                  <c:v>6.69067</c:v>
                </c:pt>
                <c:pt idx="2">
                  <c:v>6.61377</c:v>
                </c:pt>
                <c:pt idx="3">
                  <c:v>6.40503</c:v>
                </c:pt>
                <c:pt idx="4">
                  <c:v>6.026</c:v>
                </c:pt>
                <c:pt idx="5">
                  <c:v>5.45471</c:v>
                </c:pt>
                <c:pt idx="6">
                  <c:v>4.66919</c:v>
                </c:pt>
                <c:pt idx="7">
                  <c:v>3.69141</c:v>
                </c:pt>
                <c:pt idx="8">
                  <c:v>2.5708</c:v>
                </c:pt>
                <c:pt idx="9">
                  <c:v>2.5708</c:v>
                </c:pt>
                <c:pt idx="10">
                  <c:v>-0.02747</c:v>
                </c:pt>
                <c:pt idx="11">
                  <c:v>-0.02747</c:v>
                </c:pt>
                <c:pt idx="12">
                  <c:v>-2.9718</c:v>
                </c:pt>
                <c:pt idx="13">
                  <c:v>-4.53186</c:v>
                </c:pt>
                <c:pt idx="14">
                  <c:v>-6.14685</c:v>
                </c:pt>
                <c:pt idx="15">
                  <c:v>-7.80029</c:v>
                </c:pt>
                <c:pt idx="16">
                  <c:v>-9.49219</c:v>
                </c:pt>
                <c:pt idx="17">
                  <c:v>-11.20605</c:v>
                </c:pt>
                <c:pt idx="18">
                  <c:v>-12.95288</c:v>
                </c:pt>
                <c:pt idx="19">
                  <c:v>-14.71069</c:v>
                </c:pt>
                <c:pt idx="20">
                  <c:v>-16.49597</c:v>
                </c:pt>
                <c:pt idx="21">
                  <c:v>-18.30322</c:v>
                </c:pt>
                <c:pt idx="22">
                  <c:v>-20.12146</c:v>
                </c:pt>
                <c:pt idx="23">
                  <c:v>-21.95068</c:v>
                </c:pt>
                <c:pt idx="24">
                  <c:v>-23.7854</c:v>
                </c:pt>
                <c:pt idx="25">
                  <c:v>-25.62012</c:v>
                </c:pt>
                <c:pt idx="26">
                  <c:v>-27.45483</c:v>
                </c:pt>
                <c:pt idx="27">
                  <c:v>-29.28955</c:v>
                </c:pt>
                <c:pt idx="28">
                  <c:v>-31.11877</c:v>
                </c:pt>
                <c:pt idx="29">
                  <c:v>-32.93152</c:v>
                </c:pt>
                <c:pt idx="30">
                  <c:v>-34.73328</c:v>
                </c:pt>
                <c:pt idx="31">
                  <c:v>-36.50757</c:v>
                </c:pt>
                <c:pt idx="32">
                  <c:v>-38.27087</c:v>
                </c:pt>
                <c:pt idx="33">
                  <c:v>-39.99573</c:v>
                </c:pt>
                <c:pt idx="34">
                  <c:v>-41.69861</c:v>
                </c:pt>
                <c:pt idx="35">
                  <c:v>-43.37952</c:v>
                </c:pt>
                <c:pt idx="36">
                  <c:v>-45.04395</c:v>
                </c:pt>
                <c:pt idx="37">
                  <c:v>-46.69189</c:v>
                </c:pt>
                <c:pt idx="38">
                  <c:v>-48.31787</c:v>
                </c:pt>
                <c:pt idx="39">
                  <c:v>-49.93835</c:v>
                </c:pt>
                <c:pt idx="40">
                  <c:v>-51.55334</c:v>
                </c:pt>
                <c:pt idx="41">
                  <c:v>-53.16833</c:v>
                </c:pt>
                <c:pt idx="42">
                  <c:v>-54.78882</c:v>
                </c:pt>
                <c:pt idx="43">
                  <c:v>-56.4093</c:v>
                </c:pt>
                <c:pt idx="44">
                  <c:v>-58.04626</c:v>
                </c:pt>
                <c:pt idx="45">
                  <c:v>-59.69421</c:v>
                </c:pt>
                <c:pt idx="46">
                  <c:v>-61.36414</c:v>
                </c:pt>
                <c:pt idx="47">
                  <c:v>-63.06152</c:v>
                </c:pt>
                <c:pt idx="48">
                  <c:v>-64.7699</c:v>
                </c:pt>
                <c:pt idx="49">
                  <c:v>-66.50024</c:v>
                </c:pt>
                <c:pt idx="50">
                  <c:v>-68.23608</c:v>
                </c:pt>
                <c:pt idx="51">
                  <c:v>-69.9884</c:v>
                </c:pt>
                <c:pt idx="52">
                  <c:v>-71.74622</c:v>
                </c:pt>
                <c:pt idx="53">
                  <c:v>-73.49854</c:v>
                </c:pt>
                <c:pt idx="54">
                  <c:v>-75.24536</c:v>
                </c:pt>
                <c:pt idx="55">
                  <c:v>-76.97021</c:v>
                </c:pt>
                <c:pt idx="56">
                  <c:v>-78.6731</c:v>
                </c:pt>
                <c:pt idx="57">
                  <c:v>-80.354</c:v>
                </c:pt>
                <c:pt idx="58">
                  <c:v>-82.00195</c:v>
                </c:pt>
                <c:pt idx="59">
                  <c:v>-85.21545</c:v>
                </c:pt>
                <c:pt idx="60">
                  <c:v>-85.21545</c:v>
                </c:pt>
                <c:pt idx="61">
                  <c:v>-86.78101</c:v>
                </c:pt>
                <c:pt idx="62">
                  <c:v>-88.33008</c:v>
                </c:pt>
                <c:pt idx="63">
                  <c:v>-91.39526</c:v>
                </c:pt>
                <c:pt idx="64">
                  <c:v>-92.92236</c:v>
                </c:pt>
                <c:pt idx="65">
                  <c:v>-92.92236</c:v>
                </c:pt>
                <c:pt idx="66">
                  <c:v>-94.46594</c:v>
                </c:pt>
                <c:pt idx="67">
                  <c:v>-97.59705</c:v>
                </c:pt>
                <c:pt idx="68">
                  <c:v>-99.19556</c:v>
                </c:pt>
                <c:pt idx="69">
                  <c:v>-99.19556</c:v>
                </c:pt>
                <c:pt idx="70">
                  <c:v>-102.453</c:v>
                </c:pt>
                <c:pt idx="71">
                  <c:v>-104.1065</c:v>
                </c:pt>
                <c:pt idx="72">
                  <c:v>-105.7654</c:v>
                </c:pt>
                <c:pt idx="73">
                  <c:v>-107.4243</c:v>
                </c:pt>
                <c:pt idx="74">
                  <c:v>-109.0723</c:v>
                </c:pt>
                <c:pt idx="75">
                  <c:v>-110.7037</c:v>
                </c:pt>
                <c:pt idx="76">
                  <c:v>-112.3077</c:v>
                </c:pt>
                <c:pt idx="77">
                  <c:v>-113.8898</c:v>
                </c:pt>
                <c:pt idx="78">
                  <c:v>-115.4498</c:v>
                </c:pt>
                <c:pt idx="79">
                  <c:v>-116.9824</c:v>
                </c:pt>
                <c:pt idx="80">
                  <c:v>-118.4985</c:v>
                </c:pt>
                <c:pt idx="81">
                  <c:v>-120.0092</c:v>
                </c:pt>
                <c:pt idx="82">
                  <c:v>-121.5253</c:v>
                </c:pt>
                <c:pt idx="83">
                  <c:v>-123.0414</c:v>
                </c:pt>
                <c:pt idx="84">
                  <c:v>-124.574</c:v>
                </c:pt>
                <c:pt idx="85">
                  <c:v>-126.123</c:v>
                </c:pt>
                <c:pt idx="86">
                  <c:v>-127.6941</c:v>
                </c:pt>
                <c:pt idx="87">
                  <c:v>-129.2761</c:v>
                </c:pt>
                <c:pt idx="88">
                  <c:v>-130.8691</c:v>
                </c:pt>
                <c:pt idx="89">
                  <c:v>-132.4622</c:v>
                </c:pt>
                <c:pt idx="90">
                  <c:v>-134.0607</c:v>
                </c:pt>
                <c:pt idx="91">
                  <c:v>-135.6592</c:v>
                </c:pt>
                <c:pt idx="92">
                  <c:v>-137.2412</c:v>
                </c:pt>
                <c:pt idx="93">
                  <c:v>-138.8177</c:v>
                </c:pt>
                <c:pt idx="94">
                  <c:v>-140.3833</c:v>
                </c:pt>
                <c:pt idx="95">
                  <c:v>-140.3833</c:v>
                </c:pt>
                <c:pt idx="96">
                  <c:v>-143.4924</c:v>
                </c:pt>
                <c:pt idx="97">
                  <c:v>-145.036</c:v>
                </c:pt>
                <c:pt idx="98">
                  <c:v>-146.5631</c:v>
                </c:pt>
                <c:pt idx="99">
                  <c:v>-148.0737</c:v>
                </c:pt>
                <c:pt idx="100">
                  <c:v>-149.5844</c:v>
                </c:pt>
                <c:pt idx="101">
                  <c:v>-151.0895</c:v>
                </c:pt>
                <c:pt idx="102">
                  <c:v>-152.5946</c:v>
                </c:pt>
                <c:pt idx="103">
                  <c:v>-154.1217</c:v>
                </c:pt>
                <c:pt idx="104">
                  <c:v>-155.6598</c:v>
                </c:pt>
                <c:pt idx="105">
                  <c:v>-157.2089</c:v>
                </c:pt>
                <c:pt idx="106">
                  <c:v>-158.7524</c:v>
                </c:pt>
                <c:pt idx="107">
                  <c:v>-160.285</c:v>
                </c:pt>
                <c:pt idx="108">
                  <c:v>-161.8066</c:v>
                </c:pt>
                <c:pt idx="109">
                  <c:v>-163.3282</c:v>
                </c:pt>
                <c:pt idx="110">
                  <c:v>-164.8608</c:v>
                </c:pt>
                <c:pt idx="111">
                  <c:v>-166.4209</c:v>
                </c:pt>
                <c:pt idx="112">
                  <c:v>-167.9974</c:v>
                </c:pt>
                <c:pt idx="113">
                  <c:v>-169.574</c:v>
                </c:pt>
                <c:pt idx="114">
                  <c:v>-171.134</c:v>
                </c:pt>
                <c:pt idx="115">
                  <c:v>-172.6831</c:v>
                </c:pt>
                <c:pt idx="116">
                  <c:v>-174.2212</c:v>
                </c:pt>
                <c:pt idx="117">
                  <c:v>-175.7538</c:v>
                </c:pt>
                <c:pt idx="118">
                  <c:v>-177.2534</c:v>
                </c:pt>
                <c:pt idx="119">
                  <c:v>-178.7146</c:v>
                </c:pt>
                <c:pt idx="120">
                  <c:v>179.8022</c:v>
                </c:pt>
                <c:pt idx="121">
                  <c:v>178.2916</c:v>
                </c:pt>
                <c:pt idx="122">
                  <c:v>176.7371</c:v>
                </c:pt>
                <c:pt idx="123">
                  <c:v>175.2814</c:v>
                </c:pt>
                <c:pt idx="124">
                  <c:v>173.8641</c:v>
                </c:pt>
                <c:pt idx="125">
                  <c:v>172.3975</c:v>
                </c:pt>
                <c:pt idx="126">
                  <c:v>170.8923</c:v>
                </c:pt>
                <c:pt idx="127">
                  <c:v>169.3927</c:v>
                </c:pt>
                <c:pt idx="128">
                  <c:v>167.915</c:v>
                </c:pt>
                <c:pt idx="129">
                  <c:v>166.4154</c:v>
                </c:pt>
                <c:pt idx="130">
                  <c:v>164.9103</c:v>
                </c:pt>
                <c:pt idx="131">
                  <c:v>163.4216</c:v>
                </c:pt>
                <c:pt idx="132">
                  <c:v>161.9165</c:v>
                </c:pt>
                <c:pt idx="133">
                  <c:v>160.3729</c:v>
                </c:pt>
                <c:pt idx="134">
                  <c:v>158.8403</c:v>
                </c:pt>
                <c:pt idx="135">
                  <c:v>157.3242</c:v>
                </c:pt>
                <c:pt idx="136">
                  <c:v>155.8246</c:v>
                </c:pt>
                <c:pt idx="137">
                  <c:v>154.325</c:v>
                </c:pt>
                <c:pt idx="138">
                  <c:v>152.8253</c:v>
                </c:pt>
                <c:pt idx="139">
                  <c:v>151.3257</c:v>
                </c:pt>
                <c:pt idx="140">
                  <c:v>149.8206</c:v>
                </c:pt>
                <c:pt idx="141">
                  <c:v>149.8206</c:v>
                </c:pt>
                <c:pt idx="142">
                  <c:v>146.8433</c:v>
                </c:pt>
                <c:pt idx="143">
                  <c:v>145.3821</c:v>
                </c:pt>
                <c:pt idx="144">
                  <c:v>143.8934</c:v>
                </c:pt>
                <c:pt idx="145">
                  <c:v>142.3663</c:v>
                </c:pt>
                <c:pt idx="146">
                  <c:v>140.8392</c:v>
                </c:pt>
                <c:pt idx="147">
                  <c:v>139.3286</c:v>
                </c:pt>
                <c:pt idx="148">
                  <c:v>137.851</c:v>
                </c:pt>
                <c:pt idx="149">
                  <c:v>136.3513</c:v>
                </c:pt>
                <c:pt idx="150">
                  <c:v>134.8022</c:v>
                </c:pt>
                <c:pt idx="151">
                  <c:v>133.2477</c:v>
                </c:pt>
                <c:pt idx="152">
                  <c:v>131.7426</c:v>
                </c:pt>
                <c:pt idx="153">
                  <c:v>130.2814</c:v>
                </c:pt>
                <c:pt idx="154">
                  <c:v>128.8092</c:v>
                </c:pt>
                <c:pt idx="155">
                  <c:v>127.2821</c:v>
                </c:pt>
                <c:pt idx="156">
                  <c:v>125.7495</c:v>
                </c:pt>
                <c:pt idx="157">
                  <c:v>124.2389</c:v>
                </c:pt>
                <c:pt idx="158">
                  <c:v>122.7667</c:v>
                </c:pt>
                <c:pt idx="159">
                  <c:v>121.3275</c:v>
                </c:pt>
                <c:pt idx="160">
                  <c:v>119.8663</c:v>
                </c:pt>
                <c:pt idx="161">
                  <c:v>118.3557</c:v>
                </c:pt>
                <c:pt idx="162">
                  <c:v>116.8011</c:v>
                </c:pt>
                <c:pt idx="163">
                  <c:v>115.2521</c:v>
                </c:pt>
                <c:pt idx="164">
                  <c:v>113.7524</c:v>
                </c:pt>
                <c:pt idx="165">
                  <c:v>112.3077</c:v>
                </c:pt>
                <c:pt idx="166">
                  <c:v>110.8411</c:v>
                </c:pt>
                <c:pt idx="167">
                  <c:v>109.314</c:v>
                </c:pt>
                <c:pt idx="168">
                  <c:v>107.7484</c:v>
                </c:pt>
                <c:pt idx="169">
                  <c:v>106.1993</c:v>
                </c:pt>
                <c:pt idx="170">
                  <c:v>104.6777</c:v>
                </c:pt>
                <c:pt idx="171">
                  <c:v>103.1781</c:v>
                </c:pt>
                <c:pt idx="172">
                  <c:v>101.6785</c:v>
                </c:pt>
                <c:pt idx="173">
                  <c:v>100.1843</c:v>
                </c:pt>
                <c:pt idx="174">
                  <c:v>98.67371</c:v>
                </c:pt>
                <c:pt idx="175">
                  <c:v>97.1521</c:v>
                </c:pt>
                <c:pt idx="176">
                  <c:v>95.61951</c:v>
                </c:pt>
                <c:pt idx="177">
                  <c:v>94.0979</c:v>
                </c:pt>
                <c:pt idx="178">
                  <c:v>92.59277</c:v>
                </c:pt>
                <c:pt idx="179">
                  <c:v>91.09863</c:v>
                </c:pt>
                <c:pt idx="180">
                  <c:v>89.599</c:v>
                </c:pt>
                <c:pt idx="181">
                  <c:v>88.07739</c:v>
                </c:pt>
                <c:pt idx="182">
                  <c:v>86.5448</c:v>
                </c:pt>
                <c:pt idx="183">
                  <c:v>85.00122</c:v>
                </c:pt>
                <c:pt idx="184">
                  <c:v>83.47412</c:v>
                </c:pt>
                <c:pt idx="185">
                  <c:v>81.97998</c:v>
                </c:pt>
                <c:pt idx="186">
                  <c:v>80.49683</c:v>
                </c:pt>
                <c:pt idx="187">
                  <c:v>78.98071</c:v>
                </c:pt>
                <c:pt idx="188">
                  <c:v>78.98071</c:v>
                </c:pt>
                <c:pt idx="189">
                  <c:v>75.84961</c:v>
                </c:pt>
                <c:pt idx="190">
                  <c:v>74.28406</c:v>
                </c:pt>
                <c:pt idx="191">
                  <c:v>72.76245</c:v>
                </c:pt>
                <c:pt idx="192">
                  <c:v>71.26831</c:v>
                </c:pt>
                <c:pt idx="193">
                  <c:v>69.77966</c:v>
                </c:pt>
                <c:pt idx="194">
                  <c:v>68.26355</c:v>
                </c:pt>
                <c:pt idx="195">
                  <c:v>66.73645</c:v>
                </c:pt>
                <c:pt idx="196">
                  <c:v>65.22034</c:v>
                </c:pt>
                <c:pt idx="197">
                  <c:v>63.7207</c:v>
                </c:pt>
                <c:pt idx="198">
                  <c:v>62.21558</c:v>
                </c:pt>
                <c:pt idx="199">
                  <c:v>60.68848</c:v>
                </c:pt>
                <c:pt idx="200">
                  <c:v>59.1449</c:v>
                </c:pt>
                <c:pt idx="201">
                  <c:v>57.60132</c:v>
                </c:pt>
                <c:pt idx="202">
                  <c:v>56.07971</c:v>
                </c:pt>
                <c:pt idx="203">
                  <c:v>54.56909</c:v>
                </c:pt>
                <c:pt idx="204">
                  <c:v>53.05298</c:v>
                </c:pt>
                <c:pt idx="205">
                  <c:v>51.53137</c:v>
                </c:pt>
                <c:pt idx="206">
                  <c:v>49.98779</c:v>
                </c:pt>
                <c:pt idx="207">
                  <c:v>48.44421</c:v>
                </c:pt>
                <c:pt idx="208">
                  <c:v>46.90613</c:v>
                </c:pt>
                <c:pt idx="209">
                  <c:v>45.36255</c:v>
                </c:pt>
                <c:pt idx="210">
                  <c:v>45.36255</c:v>
                </c:pt>
                <c:pt idx="211">
                  <c:v>42.30286</c:v>
                </c:pt>
                <c:pt idx="212">
                  <c:v>40.79773</c:v>
                </c:pt>
                <c:pt idx="213">
                  <c:v>39.2926</c:v>
                </c:pt>
                <c:pt idx="214">
                  <c:v>37.78198</c:v>
                </c:pt>
                <c:pt idx="215">
                  <c:v>36.27136</c:v>
                </c:pt>
                <c:pt idx="216">
                  <c:v>34.74976</c:v>
                </c:pt>
                <c:pt idx="217">
                  <c:v>33.22266</c:v>
                </c:pt>
                <c:pt idx="218">
                  <c:v>31.67908</c:v>
                </c:pt>
                <c:pt idx="219">
                  <c:v>30.1355</c:v>
                </c:pt>
                <c:pt idx="220">
                  <c:v>28.59741</c:v>
                </c:pt>
                <c:pt idx="221">
                  <c:v>28.59741</c:v>
                </c:pt>
                <c:pt idx="222">
                  <c:v>25.51575</c:v>
                </c:pt>
                <c:pt idx="223">
                  <c:v>23.97217</c:v>
                </c:pt>
                <c:pt idx="224">
                  <c:v>22.42859</c:v>
                </c:pt>
                <c:pt idx="225">
                  <c:v>20.896</c:v>
                </c:pt>
                <c:pt idx="226">
                  <c:v>19.3634</c:v>
                </c:pt>
                <c:pt idx="227">
                  <c:v>17.83081</c:v>
                </c:pt>
                <c:pt idx="228">
                  <c:v>16.30371</c:v>
                </c:pt>
                <c:pt idx="229">
                  <c:v>14.7876</c:v>
                </c:pt>
                <c:pt idx="230">
                  <c:v>13.26599</c:v>
                </c:pt>
                <c:pt idx="231">
                  <c:v>11.74438</c:v>
                </c:pt>
                <c:pt idx="232">
                  <c:v>10.21729</c:v>
                </c:pt>
                <c:pt idx="233">
                  <c:v>8.68469</c:v>
                </c:pt>
                <c:pt idx="234">
                  <c:v>7.14111</c:v>
                </c:pt>
                <c:pt idx="235">
                  <c:v>5.59753</c:v>
                </c:pt>
                <c:pt idx="236">
                  <c:v>4.05396</c:v>
                </c:pt>
                <c:pt idx="237">
                  <c:v>4.05396</c:v>
                </c:pt>
                <c:pt idx="238">
                  <c:v>0.9668</c:v>
                </c:pt>
                <c:pt idx="239">
                  <c:v>-0.57129</c:v>
                </c:pt>
                <c:pt idx="240">
                  <c:v>-2.12036</c:v>
                </c:pt>
                <c:pt idx="241">
                  <c:v>-3.66943</c:v>
                </c:pt>
                <c:pt idx="242">
                  <c:v>-5.224</c:v>
                </c:pt>
                <c:pt idx="243">
                  <c:v>-6.76758</c:v>
                </c:pt>
                <c:pt idx="244">
                  <c:v>-8.31116</c:v>
                </c:pt>
                <c:pt idx="245">
                  <c:v>-9.85474</c:v>
                </c:pt>
                <c:pt idx="246">
                  <c:v>-11.39282</c:v>
                </c:pt>
                <c:pt idx="247">
                  <c:v>-12.93091</c:v>
                </c:pt>
                <c:pt idx="248">
                  <c:v>-14.4635</c:v>
                </c:pt>
                <c:pt idx="249">
                  <c:v>-15.9906</c:v>
                </c:pt>
                <c:pt idx="250">
                  <c:v>-17.52319</c:v>
                </c:pt>
                <c:pt idx="251">
                  <c:v>-19.05579</c:v>
                </c:pt>
                <c:pt idx="252">
                  <c:v>-20.59387</c:v>
                </c:pt>
                <c:pt idx="253">
                  <c:v>-22.12646</c:v>
                </c:pt>
                <c:pt idx="254">
                  <c:v>-23.65356</c:v>
                </c:pt>
                <c:pt idx="255">
                  <c:v>-25.18066</c:v>
                </c:pt>
                <c:pt idx="256">
                  <c:v>-26.72974</c:v>
                </c:pt>
                <c:pt idx="257">
                  <c:v>-28.29529</c:v>
                </c:pt>
                <c:pt idx="258">
                  <c:v>-29.84436</c:v>
                </c:pt>
                <c:pt idx="259">
                  <c:v>-31.38245</c:v>
                </c:pt>
                <c:pt idx="260">
                  <c:v>-32.90955</c:v>
                </c:pt>
                <c:pt idx="261">
                  <c:v>-34.45862</c:v>
                </c:pt>
                <c:pt idx="262">
                  <c:v>-36.02966</c:v>
                </c:pt>
                <c:pt idx="263">
                  <c:v>-37.59521</c:v>
                </c:pt>
                <c:pt idx="264">
                  <c:v>-39.12231</c:v>
                </c:pt>
                <c:pt idx="265">
                  <c:v>-40.62744</c:v>
                </c:pt>
                <c:pt idx="266">
                  <c:v>-42.14905</c:v>
                </c:pt>
                <c:pt idx="267">
                  <c:v>-43.68713</c:v>
                </c:pt>
                <c:pt idx="268">
                  <c:v>-45.23621</c:v>
                </c:pt>
                <c:pt idx="269">
                  <c:v>-46.78528</c:v>
                </c:pt>
                <c:pt idx="270">
                  <c:v>-48.31787</c:v>
                </c:pt>
                <c:pt idx="271">
                  <c:v>-49.85046</c:v>
                </c:pt>
                <c:pt idx="272">
                  <c:v>-51.38855</c:v>
                </c:pt>
                <c:pt idx="273">
                  <c:v>-52.94312</c:v>
                </c:pt>
                <c:pt idx="274">
                  <c:v>-54.51416</c:v>
                </c:pt>
                <c:pt idx="275">
                  <c:v>-56.07422</c:v>
                </c:pt>
                <c:pt idx="276">
                  <c:v>-57.6123</c:v>
                </c:pt>
                <c:pt idx="277">
                  <c:v>-59.15039</c:v>
                </c:pt>
                <c:pt idx="278">
                  <c:v>-60.69946</c:v>
                </c:pt>
                <c:pt idx="279">
                  <c:v>-62.24854</c:v>
                </c:pt>
                <c:pt idx="280">
                  <c:v>-63.78113</c:v>
                </c:pt>
                <c:pt idx="281">
                  <c:v>-65.32471</c:v>
                </c:pt>
                <c:pt idx="282">
                  <c:v>-65.32471</c:v>
                </c:pt>
                <c:pt idx="283">
                  <c:v>-68.40088</c:v>
                </c:pt>
                <c:pt idx="284">
                  <c:v>-69.93896</c:v>
                </c:pt>
                <c:pt idx="285">
                  <c:v>-71.47705</c:v>
                </c:pt>
                <c:pt idx="286">
                  <c:v>-73.02612</c:v>
                </c:pt>
                <c:pt idx="287">
                  <c:v>-74.5752</c:v>
                </c:pt>
                <c:pt idx="288">
                  <c:v>-76.11328</c:v>
                </c:pt>
                <c:pt idx="289">
                  <c:v>-77.65686</c:v>
                </c:pt>
                <c:pt idx="290">
                  <c:v>-79.21143</c:v>
                </c:pt>
                <c:pt idx="291">
                  <c:v>-80.7605</c:v>
                </c:pt>
                <c:pt idx="292">
                  <c:v>-82.32056</c:v>
                </c:pt>
                <c:pt idx="293">
                  <c:v>-83.87512</c:v>
                </c:pt>
                <c:pt idx="294">
                  <c:v>-85.44067</c:v>
                </c:pt>
                <c:pt idx="295">
                  <c:v>-87.00623</c:v>
                </c:pt>
                <c:pt idx="296">
                  <c:v>-88.56079</c:v>
                </c:pt>
                <c:pt idx="297">
                  <c:v>-90.11536</c:v>
                </c:pt>
                <c:pt idx="298">
                  <c:v>-91.67542</c:v>
                </c:pt>
                <c:pt idx="299">
                  <c:v>-93.23547</c:v>
                </c:pt>
                <c:pt idx="300">
                  <c:v>-94.79004</c:v>
                </c:pt>
                <c:pt idx="301">
                  <c:v>-96.33911</c:v>
                </c:pt>
                <c:pt idx="302">
                  <c:v>-97.89368</c:v>
                </c:pt>
                <c:pt idx="303">
                  <c:v>-99.44824</c:v>
                </c:pt>
                <c:pt idx="304">
                  <c:v>-101.0138</c:v>
                </c:pt>
                <c:pt idx="305">
                  <c:v>-102.5739</c:v>
                </c:pt>
                <c:pt idx="306">
                  <c:v>-104.1394</c:v>
                </c:pt>
                <c:pt idx="307">
                  <c:v>-105.6995</c:v>
                </c:pt>
                <c:pt idx="308">
                  <c:v>-107.2705</c:v>
                </c:pt>
                <c:pt idx="309">
                  <c:v>-108.8361</c:v>
                </c:pt>
                <c:pt idx="310">
                  <c:v>-110.3906</c:v>
                </c:pt>
                <c:pt idx="311">
                  <c:v>-110.3906</c:v>
                </c:pt>
                <c:pt idx="312">
                  <c:v>-113.4998</c:v>
                </c:pt>
                <c:pt idx="313">
                  <c:v>-115.0543</c:v>
                </c:pt>
                <c:pt idx="314">
                  <c:v>-116.6144</c:v>
                </c:pt>
                <c:pt idx="315">
                  <c:v>-118.1799</c:v>
                </c:pt>
                <c:pt idx="316">
                  <c:v>-119.7455</c:v>
                </c:pt>
                <c:pt idx="317">
                  <c:v>-121.3</c:v>
                </c:pt>
                <c:pt idx="318">
                  <c:v>-122.8436</c:v>
                </c:pt>
                <c:pt idx="319">
                  <c:v>-124.3927</c:v>
                </c:pt>
                <c:pt idx="320">
                  <c:v>-125.9473</c:v>
                </c:pt>
                <c:pt idx="321">
                  <c:v>-127.5073</c:v>
                </c:pt>
                <c:pt idx="322">
                  <c:v>-129.0619</c:v>
                </c:pt>
                <c:pt idx="323">
                  <c:v>-130.611</c:v>
                </c:pt>
                <c:pt idx="324">
                  <c:v>-132.16</c:v>
                </c:pt>
                <c:pt idx="325">
                  <c:v>-133.7146</c:v>
                </c:pt>
                <c:pt idx="326">
                  <c:v>-135.2637</c:v>
                </c:pt>
                <c:pt idx="327">
                  <c:v>-136.8073</c:v>
                </c:pt>
                <c:pt idx="328">
                  <c:v>-138.3563</c:v>
                </c:pt>
                <c:pt idx="329">
                  <c:v>-139.9109</c:v>
                </c:pt>
                <c:pt idx="330">
                  <c:v>-141.4764</c:v>
                </c:pt>
                <c:pt idx="331">
                  <c:v>-143.0475</c:v>
                </c:pt>
                <c:pt idx="332">
                  <c:v>-144.613</c:v>
                </c:pt>
                <c:pt idx="333">
                  <c:v>-146.1786</c:v>
                </c:pt>
                <c:pt idx="334">
                  <c:v>-147.7332</c:v>
                </c:pt>
                <c:pt idx="335">
                  <c:v>-149.2767</c:v>
                </c:pt>
                <c:pt idx="336">
                  <c:v>-150.8148</c:v>
                </c:pt>
                <c:pt idx="337">
                  <c:v>-152.3584</c:v>
                </c:pt>
                <c:pt idx="338">
                  <c:v>-153.902</c:v>
                </c:pt>
                <c:pt idx="339">
                  <c:v>-155.451</c:v>
                </c:pt>
                <c:pt idx="340">
                  <c:v>-157.0056</c:v>
                </c:pt>
                <c:pt idx="341">
                  <c:v>-158.5602</c:v>
                </c:pt>
                <c:pt idx="342">
                  <c:v>-160.1093</c:v>
                </c:pt>
                <c:pt idx="343">
                  <c:v>-161.6638</c:v>
                </c:pt>
                <c:pt idx="344">
                  <c:v>-163.2184</c:v>
                </c:pt>
                <c:pt idx="345">
                  <c:v>-164.7839</c:v>
                </c:pt>
                <c:pt idx="346">
                  <c:v>-166.344</c:v>
                </c:pt>
                <c:pt idx="347">
                  <c:v>-167.8931</c:v>
                </c:pt>
                <c:pt idx="348">
                  <c:v>-169.4476</c:v>
                </c:pt>
                <c:pt idx="349">
                  <c:v>-170.9967</c:v>
                </c:pt>
                <c:pt idx="350">
                  <c:v>-172.5458</c:v>
                </c:pt>
                <c:pt idx="351">
                  <c:v>-174.0948</c:v>
                </c:pt>
                <c:pt idx="352">
                  <c:v>-175.6439</c:v>
                </c:pt>
                <c:pt idx="353">
                  <c:v>-177.1875</c:v>
                </c:pt>
                <c:pt idx="354">
                  <c:v>-178.7256</c:v>
                </c:pt>
                <c:pt idx="355">
                  <c:v>179.7363</c:v>
                </c:pt>
                <c:pt idx="356">
                  <c:v>178.1927</c:v>
                </c:pt>
                <c:pt idx="357">
                  <c:v>176.6492</c:v>
                </c:pt>
                <c:pt idx="358">
                  <c:v>176.6492</c:v>
                </c:pt>
                <c:pt idx="359">
                  <c:v>173.54</c:v>
                </c:pt>
                <c:pt idx="360">
                  <c:v>171.9855</c:v>
                </c:pt>
                <c:pt idx="361">
                  <c:v>170.4309</c:v>
                </c:pt>
                <c:pt idx="362">
                  <c:v>168.8763</c:v>
                </c:pt>
                <c:pt idx="363">
                  <c:v>167.3163</c:v>
                </c:pt>
                <c:pt idx="364">
                  <c:v>165.7562</c:v>
                </c:pt>
                <c:pt idx="365">
                  <c:v>164.1907</c:v>
                </c:pt>
                <c:pt idx="366">
                  <c:v>162.6251</c:v>
                </c:pt>
                <c:pt idx="367">
                  <c:v>161.0651</c:v>
                </c:pt>
                <c:pt idx="368">
                  <c:v>159.505</c:v>
                </c:pt>
                <c:pt idx="369">
                  <c:v>159.505</c:v>
                </c:pt>
                <c:pt idx="370">
                  <c:v>156.3794</c:v>
                </c:pt>
                <c:pt idx="371">
                  <c:v>154.8083</c:v>
                </c:pt>
                <c:pt idx="372">
                  <c:v>153.2428</c:v>
                </c:pt>
                <c:pt idx="373">
                  <c:v>151.6772</c:v>
                </c:pt>
                <c:pt idx="374">
                  <c:v>150.1172</c:v>
                </c:pt>
                <c:pt idx="375">
                  <c:v>148.5626</c:v>
                </c:pt>
                <c:pt idx="376">
                  <c:v>147.0081</c:v>
                </c:pt>
                <c:pt idx="377">
                  <c:v>145.459</c:v>
                </c:pt>
                <c:pt idx="378">
                  <c:v>143.9044</c:v>
                </c:pt>
                <c:pt idx="379">
                  <c:v>142.3444</c:v>
                </c:pt>
                <c:pt idx="380">
                  <c:v>140.7733</c:v>
                </c:pt>
                <c:pt idx="381">
                  <c:v>139.2078</c:v>
                </c:pt>
                <c:pt idx="382">
                  <c:v>137.6532</c:v>
                </c:pt>
                <c:pt idx="383">
                  <c:v>136.1041</c:v>
                </c:pt>
                <c:pt idx="384">
                  <c:v>134.5496</c:v>
                </c:pt>
                <c:pt idx="385">
                  <c:v>132.9895</c:v>
                </c:pt>
                <c:pt idx="386">
                  <c:v>131.4294</c:v>
                </c:pt>
                <c:pt idx="387">
                  <c:v>129.8749</c:v>
                </c:pt>
                <c:pt idx="388">
                  <c:v>128.3258</c:v>
                </c:pt>
                <c:pt idx="389">
                  <c:v>126.7767</c:v>
                </c:pt>
                <c:pt idx="390">
                  <c:v>125.2222</c:v>
                </c:pt>
                <c:pt idx="391">
                  <c:v>123.6621</c:v>
                </c:pt>
                <c:pt idx="392">
                  <c:v>122.1021</c:v>
                </c:pt>
                <c:pt idx="393">
                  <c:v>120.553</c:v>
                </c:pt>
                <c:pt idx="394">
                  <c:v>119.0094</c:v>
                </c:pt>
                <c:pt idx="395">
                  <c:v>117.4713</c:v>
                </c:pt>
                <c:pt idx="396">
                  <c:v>115.9222</c:v>
                </c:pt>
                <c:pt idx="397">
                  <c:v>114.3677</c:v>
                </c:pt>
                <c:pt idx="398">
                  <c:v>112.8076</c:v>
                </c:pt>
                <c:pt idx="399">
                  <c:v>111.2531</c:v>
                </c:pt>
                <c:pt idx="400">
                  <c:v>109.704</c:v>
                </c:pt>
                <c:pt idx="401">
                  <c:v>108.1549</c:v>
                </c:pt>
                <c:pt idx="402">
                  <c:v>106.5948</c:v>
                </c:pt>
                <c:pt idx="403">
                  <c:v>105.0293</c:v>
                </c:pt>
                <c:pt idx="404">
                  <c:v>103.4638</c:v>
                </c:pt>
                <c:pt idx="405">
                  <c:v>101.8982</c:v>
                </c:pt>
                <c:pt idx="406">
                  <c:v>100.3326</c:v>
                </c:pt>
                <c:pt idx="407">
                  <c:v>98.77258</c:v>
                </c:pt>
                <c:pt idx="408">
                  <c:v>97.21802</c:v>
                </c:pt>
                <c:pt idx="409">
                  <c:v>95.66345</c:v>
                </c:pt>
                <c:pt idx="410">
                  <c:v>94.10889</c:v>
                </c:pt>
                <c:pt idx="411">
                  <c:v>92.55981</c:v>
                </c:pt>
                <c:pt idx="412">
                  <c:v>91.02173</c:v>
                </c:pt>
                <c:pt idx="413">
                  <c:v>89.47266</c:v>
                </c:pt>
                <c:pt idx="414">
                  <c:v>87.92358</c:v>
                </c:pt>
                <c:pt idx="415">
                  <c:v>86.38</c:v>
                </c:pt>
                <c:pt idx="416">
                  <c:v>84.83093</c:v>
                </c:pt>
                <c:pt idx="417">
                  <c:v>83.28735</c:v>
                </c:pt>
                <c:pt idx="418">
                  <c:v>81.73279</c:v>
                </c:pt>
                <c:pt idx="419">
                  <c:v>80.18372</c:v>
                </c:pt>
                <c:pt idx="420">
                  <c:v>78.62915</c:v>
                </c:pt>
                <c:pt idx="421">
                  <c:v>77.07458</c:v>
                </c:pt>
                <c:pt idx="422">
                  <c:v>75.52002</c:v>
                </c:pt>
                <c:pt idx="423">
                  <c:v>73.95996</c:v>
                </c:pt>
                <c:pt idx="424">
                  <c:v>72.39441</c:v>
                </c:pt>
                <c:pt idx="425">
                  <c:v>70.82886</c:v>
                </c:pt>
                <c:pt idx="426">
                  <c:v>69.2688</c:v>
                </c:pt>
                <c:pt idx="427">
                  <c:v>67.71423</c:v>
                </c:pt>
                <c:pt idx="428">
                  <c:v>66.15967</c:v>
                </c:pt>
                <c:pt idx="429">
                  <c:v>64.6051</c:v>
                </c:pt>
                <c:pt idx="430">
                  <c:v>63.05054</c:v>
                </c:pt>
                <c:pt idx="431">
                  <c:v>61.49048</c:v>
                </c:pt>
                <c:pt idx="432">
                  <c:v>59.93042</c:v>
                </c:pt>
                <c:pt idx="433">
                  <c:v>58.37585</c:v>
                </c:pt>
                <c:pt idx="434">
                  <c:v>56.8158</c:v>
                </c:pt>
                <c:pt idx="435">
                  <c:v>55.25024</c:v>
                </c:pt>
                <c:pt idx="436">
                  <c:v>53.69019</c:v>
                </c:pt>
                <c:pt idx="437">
                  <c:v>52.13562</c:v>
                </c:pt>
                <c:pt idx="438">
                  <c:v>50.58105</c:v>
                </c:pt>
                <c:pt idx="439">
                  <c:v>49.021</c:v>
                </c:pt>
                <c:pt idx="440">
                  <c:v>47.47192</c:v>
                </c:pt>
                <c:pt idx="441">
                  <c:v>45.92285</c:v>
                </c:pt>
                <c:pt idx="442">
                  <c:v>44.37378</c:v>
                </c:pt>
                <c:pt idx="443">
                  <c:v>42.81921</c:v>
                </c:pt>
                <c:pt idx="444">
                  <c:v>41.26465</c:v>
                </c:pt>
                <c:pt idx="445">
                  <c:v>39.70459</c:v>
                </c:pt>
                <c:pt idx="446">
                  <c:v>38.15552</c:v>
                </c:pt>
                <c:pt idx="447">
                  <c:v>36.60645</c:v>
                </c:pt>
                <c:pt idx="448">
                  <c:v>35.05188</c:v>
                </c:pt>
                <c:pt idx="449">
                  <c:v>33.49182</c:v>
                </c:pt>
                <c:pt idx="450">
                  <c:v>31.93176</c:v>
                </c:pt>
                <c:pt idx="451">
                  <c:v>30.3717</c:v>
                </c:pt>
                <c:pt idx="452">
                  <c:v>28.81165</c:v>
                </c:pt>
                <c:pt idx="453">
                  <c:v>27.24609</c:v>
                </c:pt>
                <c:pt idx="454">
                  <c:v>25.68054</c:v>
                </c:pt>
                <c:pt idx="455">
                  <c:v>24.12048</c:v>
                </c:pt>
                <c:pt idx="456">
                  <c:v>24.12048</c:v>
                </c:pt>
                <c:pt idx="457">
                  <c:v>21.00037</c:v>
                </c:pt>
                <c:pt idx="458">
                  <c:v>19.44031</c:v>
                </c:pt>
                <c:pt idx="459">
                  <c:v>17.88574</c:v>
                </c:pt>
                <c:pt idx="460">
                  <c:v>16.32568</c:v>
                </c:pt>
                <c:pt idx="461">
                  <c:v>14.77112</c:v>
                </c:pt>
                <c:pt idx="462">
                  <c:v>13.20557</c:v>
                </c:pt>
                <c:pt idx="463">
                  <c:v>11.64551</c:v>
                </c:pt>
                <c:pt idx="464">
                  <c:v>10.09094</c:v>
                </c:pt>
                <c:pt idx="465">
                  <c:v>8.54187</c:v>
                </c:pt>
                <c:pt idx="466">
                  <c:v>6.9873</c:v>
                </c:pt>
                <c:pt idx="467">
                  <c:v>5.43274</c:v>
                </c:pt>
                <c:pt idx="468">
                  <c:v>3.87817</c:v>
                </c:pt>
                <c:pt idx="469">
                  <c:v>2.3291</c:v>
                </c:pt>
                <c:pt idx="470">
                  <c:v>0.78003</c:v>
                </c:pt>
                <c:pt idx="471">
                  <c:v>-0.76904</c:v>
                </c:pt>
                <c:pt idx="472">
                  <c:v>-2.31812</c:v>
                </c:pt>
                <c:pt idx="473">
                  <c:v>-3.86169</c:v>
                </c:pt>
                <c:pt idx="474">
                  <c:v>-5.41626</c:v>
                </c:pt>
                <c:pt idx="475">
                  <c:v>-6.97083</c:v>
                </c:pt>
                <c:pt idx="476">
                  <c:v>-8.52539</c:v>
                </c:pt>
                <c:pt idx="477">
                  <c:v>-10.07446</c:v>
                </c:pt>
                <c:pt idx="478">
                  <c:v>-11.63452</c:v>
                </c:pt>
                <c:pt idx="479">
                  <c:v>-13.20007</c:v>
                </c:pt>
                <c:pt idx="480">
                  <c:v>-14.77112</c:v>
                </c:pt>
                <c:pt idx="481">
                  <c:v>-16.34216</c:v>
                </c:pt>
                <c:pt idx="482">
                  <c:v>-17.92419</c:v>
                </c:pt>
                <c:pt idx="483">
                  <c:v>-19.50623</c:v>
                </c:pt>
                <c:pt idx="484">
                  <c:v>-21.07727</c:v>
                </c:pt>
                <c:pt idx="485">
                  <c:v>-22.65381</c:v>
                </c:pt>
                <c:pt idx="486">
                  <c:v>-24.22485</c:v>
                </c:pt>
                <c:pt idx="487">
                  <c:v>-25.79041</c:v>
                </c:pt>
                <c:pt idx="488">
                  <c:v>-27.35596</c:v>
                </c:pt>
                <c:pt idx="489">
                  <c:v>-27.35596</c:v>
                </c:pt>
                <c:pt idx="490">
                  <c:v>-30.49255</c:v>
                </c:pt>
                <c:pt idx="491">
                  <c:v>-32.05811</c:v>
                </c:pt>
                <c:pt idx="492">
                  <c:v>-33.61816</c:v>
                </c:pt>
                <c:pt idx="493">
                  <c:v>-35.18372</c:v>
                </c:pt>
                <c:pt idx="494">
                  <c:v>-36.74377</c:v>
                </c:pt>
                <c:pt idx="495">
                  <c:v>-38.30383</c:v>
                </c:pt>
                <c:pt idx="496">
                  <c:v>-39.8584</c:v>
                </c:pt>
                <c:pt idx="497">
                  <c:v>-41.41296</c:v>
                </c:pt>
                <c:pt idx="498">
                  <c:v>-41.41296</c:v>
                </c:pt>
                <c:pt idx="499">
                  <c:v>-44.56055</c:v>
                </c:pt>
                <c:pt idx="500">
                  <c:v>-46.11511</c:v>
                </c:pt>
                <c:pt idx="501">
                  <c:v>-47.67517</c:v>
                </c:pt>
                <c:pt idx="502">
                  <c:v>-49.22974</c:v>
                </c:pt>
                <c:pt idx="503">
                  <c:v>-50.7843</c:v>
                </c:pt>
                <c:pt idx="504">
                  <c:v>-52.34436</c:v>
                </c:pt>
                <c:pt idx="505">
                  <c:v>-53.89893</c:v>
                </c:pt>
                <c:pt idx="506">
                  <c:v>-55.45349</c:v>
                </c:pt>
                <c:pt idx="507">
                  <c:v>-57.00806</c:v>
                </c:pt>
                <c:pt idx="508">
                  <c:v>-58.55713</c:v>
                </c:pt>
                <c:pt idx="509">
                  <c:v>-60.1062</c:v>
                </c:pt>
                <c:pt idx="510">
                  <c:v>-61.64978</c:v>
                </c:pt>
                <c:pt idx="511">
                  <c:v>-63.19885</c:v>
                </c:pt>
                <c:pt idx="512">
                  <c:v>-64.74792</c:v>
                </c:pt>
                <c:pt idx="513">
                  <c:v>-66.30249</c:v>
                </c:pt>
                <c:pt idx="514">
                  <c:v>-67.85156</c:v>
                </c:pt>
                <c:pt idx="515">
                  <c:v>-69.40613</c:v>
                </c:pt>
                <c:pt idx="516">
                  <c:v>-70.96069</c:v>
                </c:pt>
                <c:pt idx="517">
                  <c:v>-72.50977</c:v>
                </c:pt>
                <c:pt idx="518">
                  <c:v>-74.05884</c:v>
                </c:pt>
                <c:pt idx="519">
                  <c:v>-74.05884</c:v>
                </c:pt>
                <c:pt idx="520">
                  <c:v>-77.16248</c:v>
                </c:pt>
                <c:pt idx="521">
                  <c:v>-78.71155</c:v>
                </c:pt>
                <c:pt idx="522">
                  <c:v>-80.26062</c:v>
                </c:pt>
                <c:pt idx="523">
                  <c:v>-81.80969</c:v>
                </c:pt>
                <c:pt idx="524">
                  <c:v>-83.36426</c:v>
                </c:pt>
                <c:pt idx="525">
                  <c:v>-84.92432</c:v>
                </c:pt>
                <c:pt idx="526">
                  <c:v>-86.48987</c:v>
                </c:pt>
                <c:pt idx="527">
                  <c:v>-88.04993</c:v>
                </c:pt>
                <c:pt idx="528">
                  <c:v>-89.60999</c:v>
                </c:pt>
                <c:pt idx="529">
                  <c:v>-91.17004</c:v>
                </c:pt>
                <c:pt idx="530">
                  <c:v>-91.17004</c:v>
                </c:pt>
                <c:pt idx="531">
                  <c:v>-94.27917</c:v>
                </c:pt>
                <c:pt idx="532">
                  <c:v>-95.83374</c:v>
                </c:pt>
                <c:pt idx="533">
                  <c:v>-97.39929</c:v>
                </c:pt>
                <c:pt idx="534">
                  <c:v>-98.95935</c:v>
                </c:pt>
                <c:pt idx="535">
                  <c:v>-100.5139</c:v>
                </c:pt>
                <c:pt idx="536">
                  <c:v>-102.074</c:v>
                </c:pt>
                <c:pt idx="537">
                  <c:v>-103.634</c:v>
                </c:pt>
                <c:pt idx="538">
                  <c:v>-105.1941</c:v>
                </c:pt>
                <c:pt idx="539">
                  <c:v>-106.7487</c:v>
                </c:pt>
                <c:pt idx="540">
                  <c:v>-108.3087</c:v>
                </c:pt>
                <c:pt idx="541">
                  <c:v>-109.8633</c:v>
                </c:pt>
                <c:pt idx="542">
                  <c:v>-111.4233</c:v>
                </c:pt>
                <c:pt idx="543">
                  <c:v>-112.9834</c:v>
                </c:pt>
                <c:pt idx="544">
                  <c:v>-114.5435</c:v>
                </c:pt>
                <c:pt idx="545">
                  <c:v>-116.109</c:v>
                </c:pt>
                <c:pt idx="546">
                  <c:v>-117.6746</c:v>
                </c:pt>
                <c:pt idx="547">
                  <c:v>-119.2346</c:v>
                </c:pt>
                <c:pt idx="548">
                  <c:v>-120.7892</c:v>
                </c:pt>
                <c:pt idx="549">
                  <c:v>-122.3383</c:v>
                </c:pt>
                <c:pt idx="550">
                  <c:v>-123.8873</c:v>
                </c:pt>
                <c:pt idx="551">
                  <c:v>-125.4309</c:v>
                </c:pt>
                <c:pt idx="552">
                  <c:v>-126.9745</c:v>
                </c:pt>
                <c:pt idx="553">
                  <c:v>-128.5236</c:v>
                </c:pt>
                <c:pt idx="554">
                  <c:v>-130.0726</c:v>
                </c:pt>
                <c:pt idx="555">
                  <c:v>-131.6217</c:v>
                </c:pt>
                <c:pt idx="556">
                  <c:v>-133.1653</c:v>
                </c:pt>
                <c:pt idx="557">
                  <c:v>-134.7089</c:v>
                </c:pt>
                <c:pt idx="558">
                  <c:v>-136.2524</c:v>
                </c:pt>
                <c:pt idx="559">
                  <c:v>-137.796</c:v>
                </c:pt>
                <c:pt idx="560">
                  <c:v>-139.3396</c:v>
                </c:pt>
                <c:pt idx="561">
                  <c:v>-140.8942</c:v>
                </c:pt>
                <c:pt idx="562">
                  <c:v>-142.4487</c:v>
                </c:pt>
                <c:pt idx="563">
                  <c:v>-144.0088</c:v>
                </c:pt>
                <c:pt idx="564">
                  <c:v>-145.5634</c:v>
                </c:pt>
                <c:pt idx="565">
                  <c:v>-147.1124</c:v>
                </c:pt>
                <c:pt idx="566">
                  <c:v>-148.6615</c:v>
                </c:pt>
                <c:pt idx="567">
                  <c:v>-150.2106</c:v>
                </c:pt>
                <c:pt idx="568">
                  <c:v>-151.7596</c:v>
                </c:pt>
                <c:pt idx="569">
                  <c:v>-153.3032</c:v>
                </c:pt>
                <c:pt idx="570">
                  <c:v>-154.8523</c:v>
                </c:pt>
                <c:pt idx="571">
                  <c:v>-156.4124</c:v>
                </c:pt>
                <c:pt idx="572">
                  <c:v>-157.9834</c:v>
                </c:pt>
                <c:pt idx="573">
                  <c:v>-159.538</c:v>
                </c:pt>
                <c:pt idx="574">
                  <c:v>-161.087</c:v>
                </c:pt>
                <c:pt idx="575">
                  <c:v>-162.6361</c:v>
                </c:pt>
                <c:pt idx="576">
                  <c:v>-164.1907</c:v>
                </c:pt>
                <c:pt idx="577">
                  <c:v>-165.7452</c:v>
                </c:pt>
                <c:pt idx="578">
                  <c:v>-167.2998</c:v>
                </c:pt>
                <c:pt idx="579">
                  <c:v>-168.8489</c:v>
                </c:pt>
                <c:pt idx="580">
                  <c:v>-170.4034</c:v>
                </c:pt>
                <c:pt idx="581">
                  <c:v>-171.9635</c:v>
                </c:pt>
                <c:pt idx="582">
                  <c:v>-173.5181</c:v>
                </c:pt>
                <c:pt idx="583">
                  <c:v>-175.0781</c:v>
                </c:pt>
                <c:pt idx="584">
                  <c:v>-176.6327</c:v>
                </c:pt>
                <c:pt idx="585">
                  <c:v>-179.7583</c:v>
                </c:pt>
                <c:pt idx="586">
                  <c:v>-179.7583</c:v>
                </c:pt>
                <c:pt idx="587">
                  <c:v>178.6652</c:v>
                </c:pt>
                <c:pt idx="588">
                  <c:v>175.5231</c:v>
                </c:pt>
                <c:pt idx="589">
                  <c:v>173.963</c:v>
                </c:pt>
                <c:pt idx="590">
                  <c:v>173.963</c:v>
                </c:pt>
                <c:pt idx="591">
                  <c:v>170.8594</c:v>
                </c:pt>
                <c:pt idx="592">
                  <c:v>169.3103</c:v>
                </c:pt>
                <c:pt idx="593">
                  <c:v>169.3103</c:v>
                </c:pt>
                <c:pt idx="594">
                  <c:v>166.2177</c:v>
                </c:pt>
                <c:pt idx="595">
                  <c:v>164.6631</c:v>
                </c:pt>
                <c:pt idx="596">
                  <c:v>163.1085</c:v>
                </c:pt>
                <c:pt idx="597">
                  <c:v>161.5594</c:v>
                </c:pt>
                <c:pt idx="598">
                  <c:v>160.0049</c:v>
                </c:pt>
                <c:pt idx="599">
                  <c:v>158.4393</c:v>
                </c:pt>
                <c:pt idx="600">
                  <c:v>156.8683</c:v>
                </c:pt>
                <c:pt idx="601">
                  <c:v>155.2972</c:v>
                </c:pt>
                <c:pt idx="602">
                  <c:v>153.7317</c:v>
                </c:pt>
                <c:pt idx="603">
                  <c:v>152.1661</c:v>
                </c:pt>
                <c:pt idx="604">
                  <c:v>150.6061</c:v>
                </c:pt>
                <c:pt idx="605">
                  <c:v>149.0515</c:v>
                </c:pt>
                <c:pt idx="606">
                  <c:v>147.5024</c:v>
                </c:pt>
                <c:pt idx="607">
                  <c:v>145.9534</c:v>
                </c:pt>
                <c:pt idx="608">
                  <c:v>144.3933</c:v>
                </c:pt>
                <c:pt idx="609">
                  <c:v>142.8333</c:v>
                </c:pt>
                <c:pt idx="610">
                  <c:v>141.2787</c:v>
                </c:pt>
                <c:pt idx="611">
                  <c:v>139.7186</c:v>
                </c:pt>
                <c:pt idx="612">
                  <c:v>138.1641</c:v>
                </c:pt>
                <c:pt idx="613">
                  <c:v>136.5985</c:v>
                </c:pt>
                <c:pt idx="614">
                  <c:v>135.033</c:v>
                </c:pt>
                <c:pt idx="615">
                  <c:v>133.4674</c:v>
                </c:pt>
                <c:pt idx="616">
                  <c:v>131.9019</c:v>
                </c:pt>
                <c:pt idx="617">
                  <c:v>130.3418</c:v>
                </c:pt>
                <c:pt idx="618">
                  <c:v>128.7872</c:v>
                </c:pt>
                <c:pt idx="619">
                  <c:v>127.2272</c:v>
                </c:pt>
                <c:pt idx="620">
                  <c:v>125.6781</c:v>
                </c:pt>
                <c:pt idx="621">
                  <c:v>124.1345</c:v>
                </c:pt>
                <c:pt idx="622">
                  <c:v>122.5909</c:v>
                </c:pt>
                <c:pt idx="623">
                  <c:v>121.0474</c:v>
                </c:pt>
                <c:pt idx="624">
                  <c:v>119.5093</c:v>
                </c:pt>
                <c:pt idx="625">
                  <c:v>117.9657</c:v>
                </c:pt>
                <c:pt idx="626">
                  <c:v>116.4221</c:v>
                </c:pt>
                <c:pt idx="627">
                  <c:v>114.873</c:v>
                </c:pt>
                <c:pt idx="628">
                  <c:v>113.3295</c:v>
                </c:pt>
                <c:pt idx="629">
                  <c:v>111.7804</c:v>
                </c:pt>
                <c:pt idx="630">
                  <c:v>110.2313</c:v>
                </c:pt>
                <c:pt idx="631">
                  <c:v>108.6823</c:v>
                </c:pt>
                <c:pt idx="632">
                  <c:v>107.1277</c:v>
                </c:pt>
                <c:pt idx="633">
                  <c:v>105.5621</c:v>
                </c:pt>
                <c:pt idx="634">
                  <c:v>103.9966</c:v>
                </c:pt>
                <c:pt idx="635">
                  <c:v>102.4365</c:v>
                </c:pt>
                <c:pt idx="636">
                  <c:v>100.8765</c:v>
                </c:pt>
                <c:pt idx="637">
                  <c:v>99.3219</c:v>
                </c:pt>
                <c:pt idx="638">
                  <c:v>97.76733</c:v>
                </c:pt>
                <c:pt idx="639">
                  <c:v>96.21826</c:v>
                </c:pt>
                <c:pt idx="640">
                  <c:v>94.66919</c:v>
                </c:pt>
                <c:pt idx="641">
                  <c:v>93.12012</c:v>
                </c:pt>
                <c:pt idx="642">
                  <c:v>91.57104</c:v>
                </c:pt>
                <c:pt idx="643">
                  <c:v>90.03296</c:v>
                </c:pt>
                <c:pt idx="644">
                  <c:v>88.48389</c:v>
                </c:pt>
                <c:pt idx="645">
                  <c:v>86.93481</c:v>
                </c:pt>
                <c:pt idx="646">
                  <c:v>85.38025</c:v>
                </c:pt>
                <c:pt idx="647">
                  <c:v>83.82568</c:v>
                </c:pt>
                <c:pt idx="648">
                  <c:v>82.27661</c:v>
                </c:pt>
                <c:pt idx="649">
                  <c:v>80.72754</c:v>
                </c:pt>
                <c:pt idx="650">
                  <c:v>79.17847</c:v>
                </c:pt>
                <c:pt idx="651">
                  <c:v>77.6239</c:v>
                </c:pt>
                <c:pt idx="652">
                  <c:v>76.06384</c:v>
                </c:pt>
                <c:pt idx="653">
                  <c:v>74.4928</c:v>
                </c:pt>
                <c:pt idx="654">
                  <c:v>74.4928</c:v>
                </c:pt>
                <c:pt idx="655">
                  <c:v>71.34521</c:v>
                </c:pt>
                <c:pt idx="656">
                  <c:v>69.77966</c:v>
                </c:pt>
                <c:pt idx="657">
                  <c:v>68.2196</c:v>
                </c:pt>
                <c:pt idx="658">
                  <c:v>66.65405</c:v>
                </c:pt>
                <c:pt idx="659">
                  <c:v>65.09949</c:v>
                </c:pt>
                <c:pt idx="660">
                  <c:v>63.54492</c:v>
                </c:pt>
                <c:pt idx="661">
                  <c:v>61.97937</c:v>
                </c:pt>
                <c:pt idx="662">
                  <c:v>60.40833</c:v>
                </c:pt>
                <c:pt idx="663">
                  <c:v>58.83179</c:v>
                </c:pt>
                <c:pt idx="664">
                  <c:v>57.26074</c:v>
                </c:pt>
                <c:pt idx="665">
                  <c:v>55.6842</c:v>
                </c:pt>
                <c:pt idx="666">
                  <c:v>54.10767</c:v>
                </c:pt>
                <c:pt idx="667">
                  <c:v>52.5531</c:v>
                </c:pt>
                <c:pt idx="668">
                  <c:v>50.99854</c:v>
                </c:pt>
                <c:pt idx="669">
                  <c:v>49.44946</c:v>
                </c:pt>
                <c:pt idx="670">
                  <c:v>47.8949</c:v>
                </c:pt>
                <c:pt idx="671">
                  <c:v>46.32935</c:v>
                </c:pt>
                <c:pt idx="672">
                  <c:v>44.74731</c:v>
                </c:pt>
                <c:pt idx="673">
                  <c:v>43.16528</c:v>
                </c:pt>
                <c:pt idx="674">
                  <c:v>41.58325</c:v>
                </c:pt>
                <c:pt idx="675">
                  <c:v>40.0177</c:v>
                </c:pt>
                <c:pt idx="676">
                  <c:v>38.46863</c:v>
                </c:pt>
                <c:pt idx="677">
                  <c:v>36.91956</c:v>
                </c:pt>
                <c:pt idx="678">
                  <c:v>35.37048</c:v>
                </c:pt>
                <c:pt idx="679">
                  <c:v>33.81592</c:v>
                </c:pt>
                <c:pt idx="680">
                  <c:v>32.26135</c:v>
                </c:pt>
                <c:pt idx="681">
                  <c:v>30.70679</c:v>
                </c:pt>
                <c:pt idx="682">
                  <c:v>29.15771</c:v>
                </c:pt>
                <c:pt idx="683">
                  <c:v>27.60315</c:v>
                </c:pt>
                <c:pt idx="684">
                  <c:v>26.04309</c:v>
                </c:pt>
                <c:pt idx="685">
                  <c:v>24.47754</c:v>
                </c:pt>
                <c:pt idx="686">
                  <c:v>24.47754</c:v>
                </c:pt>
                <c:pt idx="687">
                  <c:v>21.34094</c:v>
                </c:pt>
                <c:pt idx="688">
                  <c:v>19.78088</c:v>
                </c:pt>
                <c:pt idx="689">
                  <c:v>18.22083</c:v>
                </c:pt>
                <c:pt idx="690">
                  <c:v>16.66626</c:v>
                </c:pt>
                <c:pt idx="691">
                  <c:v>15.11719</c:v>
                </c:pt>
                <c:pt idx="692">
                  <c:v>13.56812</c:v>
                </c:pt>
                <c:pt idx="693">
                  <c:v>12.00806</c:v>
                </c:pt>
                <c:pt idx="694">
                  <c:v>10.4425</c:v>
                </c:pt>
                <c:pt idx="695">
                  <c:v>10.4425</c:v>
                </c:pt>
                <c:pt idx="696">
                  <c:v>7.32239</c:v>
                </c:pt>
                <c:pt idx="697">
                  <c:v>5.76233</c:v>
                </c:pt>
                <c:pt idx="698">
                  <c:v>4.19678</c:v>
                </c:pt>
                <c:pt idx="699">
                  <c:v>2.63123</c:v>
                </c:pt>
                <c:pt idx="700">
                  <c:v>1.06567</c:v>
                </c:pt>
                <c:pt idx="701">
                  <c:v>-0.48889</c:v>
                </c:pt>
                <c:pt idx="702">
                  <c:v>-2.04895</c:v>
                </c:pt>
                <c:pt idx="703">
                  <c:v>-3.59802</c:v>
                </c:pt>
                <c:pt idx="704">
                  <c:v>-5.1416</c:v>
                </c:pt>
                <c:pt idx="705">
                  <c:v>-6.69067</c:v>
                </c:pt>
                <c:pt idx="706">
                  <c:v>-8.25073</c:v>
                </c:pt>
                <c:pt idx="707">
                  <c:v>-9.8053</c:v>
                </c:pt>
                <c:pt idx="708">
                  <c:v>-11.35986</c:v>
                </c:pt>
                <c:pt idx="709">
                  <c:v>-12.90344</c:v>
                </c:pt>
                <c:pt idx="710">
                  <c:v>-14.44153</c:v>
                </c:pt>
                <c:pt idx="711">
                  <c:v>-15.98511</c:v>
                </c:pt>
                <c:pt idx="712">
                  <c:v>-17.52869</c:v>
                </c:pt>
                <c:pt idx="713">
                  <c:v>-19.08325</c:v>
                </c:pt>
                <c:pt idx="714">
                  <c:v>-20.64331</c:v>
                </c:pt>
                <c:pt idx="715">
                  <c:v>-22.20337</c:v>
                </c:pt>
                <c:pt idx="716">
                  <c:v>-23.75244</c:v>
                </c:pt>
                <c:pt idx="717">
                  <c:v>-25.30151</c:v>
                </c:pt>
                <c:pt idx="718">
                  <c:v>-26.8396</c:v>
                </c:pt>
                <c:pt idx="719">
                  <c:v>-28.38318</c:v>
                </c:pt>
                <c:pt idx="720">
                  <c:v>-29.92676</c:v>
                </c:pt>
                <c:pt idx="721">
                  <c:v>-31.47034</c:v>
                </c:pt>
                <c:pt idx="722">
                  <c:v>-33.0249</c:v>
                </c:pt>
                <c:pt idx="723">
                  <c:v>-34.58496</c:v>
                </c:pt>
                <c:pt idx="724">
                  <c:v>-36.14502</c:v>
                </c:pt>
                <c:pt idx="725">
                  <c:v>-37.69958</c:v>
                </c:pt>
                <c:pt idx="726">
                  <c:v>-39.24316</c:v>
                </c:pt>
                <c:pt idx="727">
                  <c:v>-40.78674</c:v>
                </c:pt>
                <c:pt idx="728">
                  <c:v>-42.33582</c:v>
                </c:pt>
                <c:pt idx="729">
                  <c:v>-43.88489</c:v>
                </c:pt>
                <c:pt idx="730">
                  <c:v>-45.43945</c:v>
                </c:pt>
                <c:pt idx="731">
                  <c:v>-46.98853</c:v>
                </c:pt>
                <c:pt idx="732">
                  <c:v>-48.52661</c:v>
                </c:pt>
                <c:pt idx="733">
                  <c:v>-50.0592</c:v>
                </c:pt>
                <c:pt idx="734">
                  <c:v>-51.5863</c:v>
                </c:pt>
                <c:pt idx="735">
                  <c:v>-53.13538</c:v>
                </c:pt>
                <c:pt idx="736">
                  <c:v>-54.69543</c:v>
                </c:pt>
                <c:pt idx="737">
                  <c:v>-56.25549</c:v>
                </c:pt>
                <c:pt idx="738">
                  <c:v>-57.81006</c:v>
                </c:pt>
                <c:pt idx="739">
                  <c:v>-59.34265</c:v>
                </c:pt>
                <c:pt idx="740">
                  <c:v>-60.86426</c:v>
                </c:pt>
                <c:pt idx="741">
                  <c:v>-62.39136</c:v>
                </c:pt>
                <c:pt idx="742">
                  <c:v>-63.93494</c:v>
                </c:pt>
                <c:pt idx="743">
                  <c:v>-65.495</c:v>
                </c:pt>
                <c:pt idx="744">
                  <c:v>-67.05505</c:v>
                </c:pt>
                <c:pt idx="745">
                  <c:v>-68.59863</c:v>
                </c:pt>
                <c:pt idx="746">
                  <c:v>-70.12024</c:v>
                </c:pt>
                <c:pt idx="747">
                  <c:v>-70.12024</c:v>
                </c:pt>
                <c:pt idx="748">
                  <c:v>-73.15247</c:v>
                </c:pt>
                <c:pt idx="749">
                  <c:v>-74.69055</c:v>
                </c:pt>
                <c:pt idx="750">
                  <c:v>-76.23413</c:v>
                </c:pt>
                <c:pt idx="751">
                  <c:v>-77.77771</c:v>
                </c:pt>
                <c:pt idx="752">
                  <c:v>-79.32129</c:v>
                </c:pt>
                <c:pt idx="753">
                  <c:v>-80.85388</c:v>
                </c:pt>
                <c:pt idx="754">
                  <c:v>-82.39746</c:v>
                </c:pt>
                <c:pt idx="755">
                  <c:v>-83.95203</c:v>
                </c:pt>
                <c:pt idx="756">
                  <c:v>-85.50659</c:v>
                </c:pt>
                <c:pt idx="757">
                  <c:v>-87.06116</c:v>
                </c:pt>
                <c:pt idx="758">
                  <c:v>-88.59924</c:v>
                </c:pt>
                <c:pt idx="759">
                  <c:v>-90.11536</c:v>
                </c:pt>
                <c:pt idx="760">
                  <c:v>-91.62598</c:v>
                </c:pt>
                <c:pt idx="761">
                  <c:v>-93.14758</c:v>
                </c:pt>
                <c:pt idx="762">
                  <c:v>-94.68018</c:v>
                </c:pt>
                <c:pt idx="763">
                  <c:v>-96.25122</c:v>
                </c:pt>
                <c:pt idx="764">
                  <c:v>-97.83875</c:v>
                </c:pt>
                <c:pt idx="765">
                  <c:v>-99.43726</c:v>
                </c:pt>
                <c:pt idx="766">
                  <c:v>-101.0138</c:v>
                </c:pt>
                <c:pt idx="767">
                  <c:v>-102.5629</c:v>
                </c:pt>
                <c:pt idx="768">
                  <c:v>-104.09</c:v>
                </c:pt>
                <c:pt idx="769">
                  <c:v>-105.6116</c:v>
                </c:pt>
                <c:pt idx="770">
                  <c:v>-107.1332</c:v>
                </c:pt>
                <c:pt idx="771">
                  <c:v>-108.6603</c:v>
                </c:pt>
                <c:pt idx="772">
                  <c:v>-110.2039</c:v>
                </c:pt>
                <c:pt idx="773">
                  <c:v>-111.7639</c:v>
                </c:pt>
                <c:pt idx="774">
                  <c:v>-113.324</c:v>
                </c:pt>
                <c:pt idx="775">
                  <c:v>-114.9005</c:v>
                </c:pt>
                <c:pt idx="776">
                  <c:v>-116.4771</c:v>
                </c:pt>
                <c:pt idx="777">
                  <c:v>-118.0481</c:v>
                </c:pt>
                <c:pt idx="778">
                  <c:v>-119.6081</c:v>
                </c:pt>
                <c:pt idx="779">
                  <c:v>-121.1627</c:v>
                </c:pt>
                <c:pt idx="780">
                  <c:v>-121.1627</c:v>
                </c:pt>
                <c:pt idx="781">
                  <c:v>-124.2554</c:v>
                </c:pt>
                <c:pt idx="782">
                  <c:v>-125.799</c:v>
                </c:pt>
                <c:pt idx="783">
                  <c:v>-127.3425</c:v>
                </c:pt>
                <c:pt idx="784">
                  <c:v>-128.8751</c:v>
                </c:pt>
                <c:pt idx="785">
                  <c:v>-130.4077</c:v>
                </c:pt>
                <c:pt idx="786">
                  <c:v>-131.9293</c:v>
                </c:pt>
                <c:pt idx="787">
                  <c:v>-133.4564</c:v>
                </c:pt>
                <c:pt idx="788">
                  <c:v>-134.989</c:v>
                </c:pt>
                <c:pt idx="789">
                  <c:v>-136.5271</c:v>
                </c:pt>
                <c:pt idx="790">
                  <c:v>-138.0652</c:v>
                </c:pt>
                <c:pt idx="791">
                  <c:v>-138.0652</c:v>
                </c:pt>
                <c:pt idx="792">
                  <c:v>-141.1688</c:v>
                </c:pt>
                <c:pt idx="793">
                  <c:v>-142.7344</c:v>
                </c:pt>
                <c:pt idx="794">
                  <c:v>-144.3054</c:v>
                </c:pt>
                <c:pt idx="795">
                  <c:v>-145.8765</c:v>
                </c:pt>
                <c:pt idx="796">
                  <c:v>-147.4475</c:v>
                </c:pt>
                <c:pt idx="797">
                  <c:v>-149.0131</c:v>
                </c:pt>
                <c:pt idx="798">
                  <c:v>-149.0131</c:v>
                </c:pt>
                <c:pt idx="799">
                  <c:v>-152.1387</c:v>
                </c:pt>
                <c:pt idx="800">
                  <c:v>-153.6987</c:v>
                </c:pt>
                <c:pt idx="801">
                  <c:v>-155.2533</c:v>
                </c:pt>
                <c:pt idx="802">
                  <c:v>-156.8134</c:v>
                </c:pt>
                <c:pt idx="803">
                  <c:v>-158.3679</c:v>
                </c:pt>
                <c:pt idx="804">
                  <c:v>-159.928</c:v>
                </c:pt>
                <c:pt idx="805">
                  <c:v>-161.4825</c:v>
                </c:pt>
                <c:pt idx="806">
                  <c:v>-161.4825</c:v>
                </c:pt>
                <c:pt idx="807">
                  <c:v>-164.5862</c:v>
                </c:pt>
                <c:pt idx="808">
                  <c:v>-166.1298</c:v>
                </c:pt>
                <c:pt idx="809">
                  <c:v>-167.6788</c:v>
                </c:pt>
                <c:pt idx="810">
                  <c:v>-169.2279</c:v>
                </c:pt>
                <c:pt idx="811">
                  <c:v>-170.777</c:v>
                </c:pt>
                <c:pt idx="812">
                  <c:v>-172.3206</c:v>
                </c:pt>
                <c:pt idx="813">
                  <c:v>-173.8696</c:v>
                </c:pt>
                <c:pt idx="814">
                  <c:v>-175.4242</c:v>
                </c:pt>
                <c:pt idx="815">
                  <c:v>-176.9788</c:v>
                </c:pt>
                <c:pt idx="816">
                  <c:v>-178.5333</c:v>
                </c:pt>
                <c:pt idx="817">
                  <c:v>179.9176</c:v>
                </c:pt>
                <c:pt idx="818">
                  <c:v>178.374</c:v>
                </c:pt>
                <c:pt idx="819">
                  <c:v>176.8304</c:v>
                </c:pt>
                <c:pt idx="820">
                  <c:v>175.2869</c:v>
                </c:pt>
                <c:pt idx="821">
                  <c:v>173.7488</c:v>
                </c:pt>
                <c:pt idx="822">
                  <c:v>172.2052</c:v>
                </c:pt>
                <c:pt idx="823">
                  <c:v>170.6616</c:v>
                </c:pt>
                <c:pt idx="824">
                  <c:v>169.1125</c:v>
                </c:pt>
                <c:pt idx="825">
                  <c:v>167.5745</c:v>
                </c:pt>
                <c:pt idx="826">
                  <c:v>166.0364</c:v>
                </c:pt>
                <c:pt idx="827">
                  <c:v>164.4983</c:v>
                </c:pt>
                <c:pt idx="828">
                  <c:v>162.9492</c:v>
                </c:pt>
                <c:pt idx="829">
                  <c:v>161.4001</c:v>
                </c:pt>
                <c:pt idx="830">
                  <c:v>159.8456</c:v>
                </c:pt>
                <c:pt idx="831">
                  <c:v>158.2965</c:v>
                </c:pt>
                <c:pt idx="832">
                  <c:v>156.7365</c:v>
                </c:pt>
                <c:pt idx="833">
                  <c:v>155.1819</c:v>
                </c:pt>
                <c:pt idx="834">
                  <c:v>155.1819</c:v>
                </c:pt>
                <c:pt idx="835">
                  <c:v>152.0782</c:v>
                </c:pt>
                <c:pt idx="836">
                  <c:v>150.5182</c:v>
                </c:pt>
                <c:pt idx="837">
                  <c:v>148.9636</c:v>
                </c:pt>
                <c:pt idx="838">
                  <c:v>148.9636</c:v>
                </c:pt>
                <c:pt idx="839">
                  <c:v>145.8545</c:v>
                </c:pt>
                <c:pt idx="840">
                  <c:v>144.2999</c:v>
                </c:pt>
                <c:pt idx="841">
                  <c:v>142.7509</c:v>
                </c:pt>
                <c:pt idx="842">
                  <c:v>141.2073</c:v>
                </c:pt>
                <c:pt idx="843">
                  <c:v>139.6582</c:v>
                </c:pt>
                <c:pt idx="844">
                  <c:v>138.1036</c:v>
                </c:pt>
                <c:pt idx="845">
                  <c:v>136.5491</c:v>
                </c:pt>
                <c:pt idx="846">
                  <c:v>134.9835</c:v>
                </c:pt>
                <c:pt idx="847">
                  <c:v>133.418</c:v>
                </c:pt>
                <c:pt idx="848">
                  <c:v>131.8469</c:v>
                </c:pt>
                <c:pt idx="849">
                  <c:v>130.2704</c:v>
                </c:pt>
                <c:pt idx="850">
                  <c:v>128.6938</c:v>
                </c:pt>
                <c:pt idx="851">
                  <c:v>127.1228</c:v>
                </c:pt>
                <c:pt idx="852">
                  <c:v>125.5463</c:v>
                </c:pt>
                <c:pt idx="853">
                  <c:v>123.9807</c:v>
                </c:pt>
                <c:pt idx="854">
                  <c:v>122.4261</c:v>
                </c:pt>
                <c:pt idx="855">
                  <c:v>120.8716</c:v>
                </c:pt>
                <c:pt idx="856">
                  <c:v>119.317</c:v>
                </c:pt>
                <c:pt idx="857">
                  <c:v>117.7625</c:v>
                </c:pt>
                <c:pt idx="858">
                  <c:v>116.2079</c:v>
                </c:pt>
                <c:pt idx="859">
                  <c:v>114.6588</c:v>
                </c:pt>
                <c:pt idx="860">
                  <c:v>113.1042</c:v>
                </c:pt>
                <c:pt idx="861">
                  <c:v>111.5497</c:v>
                </c:pt>
                <c:pt idx="862">
                  <c:v>109.9951</c:v>
                </c:pt>
                <c:pt idx="863">
                  <c:v>108.4406</c:v>
                </c:pt>
                <c:pt idx="864">
                  <c:v>106.8805</c:v>
                </c:pt>
                <c:pt idx="865">
                  <c:v>105.3204</c:v>
                </c:pt>
                <c:pt idx="866">
                  <c:v>103.7494</c:v>
                </c:pt>
                <c:pt idx="867">
                  <c:v>102.1729</c:v>
                </c:pt>
                <c:pt idx="868">
                  <c:v>100.6018</c:v>
                </c:pt>
                <c:pt idx="869">
                  <c:v>99.03625</c:v>
                </c:pt>
                <c:pt idx="870">
                  <c:v>97.4762</c:v>
                </c:pt>
                <c:pt idx="871">
                  <c:v>95.92163</c:v>
                </c:pt>
                <c:pt idx="872">
                  <c:v>94.36707</c:v>
                </c:pt>
                <c:pt idx="873">
                  <c:v>92.80701</c:v>
                </c:pt>
                <c:pt idx="874">
                  <c:v>91.24695</c:v>
                </c:pt>
                <c:pt idx="875">
                  <c:v>89.6814</c:v>
                </c:pt>
                <c:pt idx="876">
                  <c:v>88.12134</c:v>
                </c:pt>
                <c:pt idx="877">
                  <c:v>86.57227</c:v>
                </c:pt>
                <c:pt idx="878">
                  <c:v>85.02869</c:v>
                </c:pt>
                <c:pt idx="879">
                  <c:v>83.48511</c:v>
                </c:pt>
                <c:pt idx="880">
                  <c:v>81.93604</c:v>
                </c:pt>
                <c:pt idx="881">
                  <c:v>80.38147</c:v>
                </c:pt>
                <c:pt idx="882">
                  <c:v>78.81592</c:v>
                </c:pt>
                <c:pt idx="883">
                  <c:v>77.23938</c:v>
                </c:pt>
                <c:pt idx="884">
                  <c:v>75.66833</c:v>
                </c:pt>
                <c:pt idx="885">
                  <c:v>74.09729</c:v>
                </c:pt>
                <c:pt idx="886">
                  <c:v>72.53174</c:v>
                </c:pt>
                <c:pt idx="887">
                  <c:v>70.97717</c:v>
                </c:pt>
                <c:pt idx="888">
                  <c:v>69.4281</c:v>
                </c:pt>
                <c:pt idx="889">
                  <c:v>67.89001</c:v>
                </c:pt>
                <c:pt idx="890">
                  <c:v>66.34094</c:v>
                </c:pt>
                <c:pt idx="891">
                  <c:v>64.78088</c:v>
                </c:pt>
                <c:pt idx="892">
                  <c:v>64.78088</c:v>
                </c:pt>
                <c:pt idx="893">
                  <c:v>61.61682</c:v>
                </c:pt>
                <c:pt idx="894">
                  <c:v>60.04578</c:v>
                </c:pt>
                <c:pt idx="895">
                  <c:v>58.50769</c:v>
                </c:pt>
                <c:pt idx="896">
                  <c:v>56.98608</c:v>
                </c:pt>
                <c:pt idx="897">
                  <c:v>55.46448</c:v>
                </c:pt>
                <c:pt idx="898">
                  <c:v>53.92639</c:v>
                </c:pt>
                <c:pt idx="899">
                  <c:v>52.36633</c:v>
                </c:pt>
                <c:pt idx="900">
                  <c:v>50.80078</c:v>
                </c:pt>
                <c:pt idx="901">
                  <c:v>49.24072</c:v>
                </c:pt>
                <c:pt idx="902">
                  <c:v>47.69714</c:v>
                </c:pt>
                <c:pt idx="903">
                  <c:v>46.16455</c:v>
                </c:pt>
                <c:pt idx="904">
                  <c:v>44.63196</c:v>
                </c:pt>
                <c:pt idx="905">
                  <c:v>43.09387</c:v>
                </c:pt>
                <c:pt idx="906">
                  <c:v>41.55579</c:v>
                </c:pt>
                <c:pt idx="907">
                  <c:v>40.00671</c:v>
                </c:pt>
                <c:pt idx="908">
                  <c:v>38.46313</c:v>
                </c:pt>
                <c:pt idx="909">
                  <c:v>36.91956</c:v>
                </c:pt>
                <c:pt idx="910">
                  <c:v>35.38696</c:v>
                </c:pt>
                <c:pt idx="911">
                  <c:v>33.85437</c:v>
                </c:pt>
                <c:pt idx="912">
                  <c:v>32.31628</c:v>
                </c:pt>
                <c:pt idx="913">
                  <c:v>30.78369</c:v>
                </c:pt>
                <c:pt idx="914">
                  <c:v>29.25659</c:v>
                </c:pt>
                <c:pt idx="915">
                  <c:v>27.72949</c:v>
                </c:pt>
                <c:pt idx="916">
                  <c:v>26.19141</c:v>
                </c:pt>
                <c:pt idx="917">
                  <c:v>24.64783</c:v>
                </c:pt>
                <c:pt idx="918">
                  <c:v>24.64783</c:v>
                </c:pt>
                <c:pt idx="919">
                  <c:v>21.57166</c:v>
                </c:pt>
                <c:pt idx="920">
                  <c:v>20.02808</c:v>
                </c:pt>
                <c:pt idx="921">
                  <c:v>18.479</c:v>
                </c:pt>
                <c:pt idx="922">
                  <c:v>16.93542</c:v>
                </c:pt>
                <c:pt idx="923">
                  <c:v>15.39185</c:v>
                </c:pt>
                <c:pt idx="924">
                  <c:v>13.84277</c:v>
                </c:pt>
                <c:pt idx="925">
                  <c:v>12.28821</c:v>
                </c:pt>
                <c:pt idx="926">
                  <c:v>12.28821</c:v>
                </c:pt>
                <c:pt idx="927">
                  <c:v>9.19556</c:v>
                </c:pt>
                <c:pt idx="928">
                  <c:v>7.66296</c:v>
                </c:pt>
                <c:pt idx="929">
                  <c:v>6.13586</c:v>
                </c:pt>
                <c:pt idx="930">
                  <c:v>6.13586</c:v>
                </c:pt>
                <c:pt idx="931">
                  <c:v>3.04871</c:v>
                </c:pt>
                <c:pt idx="932">
                  <c:v>3.04871</c:v>
                </c:pt>
                <c:pt idx="933">
                  <c:v>-0.06042</c:v>
                </c:pt>
                <c:pt idx="934">
                  <c:v>-1.6095</c:v>
                </c:pt>
                <c:pt idx="935">
                  <c:v>-3.16956</c:v>
                </c:pt>
                <c:pt idx="936">
                  <c:v>-4.72412</c:v>
                </c:pt>
                <c:pt idx="937">
                  <c:v>-6.27869</c:v>
                </c:pt>
                <c:pt idx="938">
                  <c:v>-7.83325</c:v>
                </c:pt>
                <c:pt idx="939">
                  <c:v>-9.38782</c:v>
                </c:pt>
                <c:pt idx="940">
                  <c:v>-10.94788</c:v>
                </c:pt>
                <c:pt idx="941">
                  <c:v>-12.49695</c:v>
                </c:pt>
                <c:pt idx="942">
                  <c:v>-14.05151</c:v>
                </c:pt>
                <c:pt idx="943">
                  <c:v>-15.60608</c:v>
                </c:pt>
                <c:pt idx="944">
                  <c:v>-17.16064</c:v>
                </c:pt>
                <c:pt idx="945">
                  <c:v>-18.70972</c:v>
                </c:pt>
                <c:pt idx="946">
                  <c:v>-20.25879</c:v>
                </c:pt>
                <c:pt idx="947">
                  <c:v>-21.80786</c:v>
                </c:pt>
                <c:pt idx="948">
                  <c:v>-23.35693</c:v>
                </c:pt>
                <c:pt idx="949">
                  <c:v>-23.35693</c:v>
                </c:pt>
                <c:pt idx="950">
                  <c:v>-26.46057</c:v>
                </c:pt>
                <c:pt idx="951">
                  <c:v>-28.02063</c:v>
                </c:pt>
                <c:pt idx="952">
                  <c:v>-29.5752</c:v>
                </c:pt>
                <c:pt idx="953">
                  <c:v>-31.14075</c:v>
                </c:pt>
                <c:pt idx="954">
                  <c:v>-32.70081</c:v>
                </c:pt>
                <c:pt idx="955">
                  <c:v>-34.25537</c:v>
                </c:pt>
                <c:pt idx="956">
                  <c:v>-35.78796</c:v>
                </c:pt>
                <c:pt idx="957">
                  <c:v>-37.31506</c:v>
                </c:pt>
                <c:pt idx="958">
                  <c:v>-38.85315</c:v>
                </c:pt>
                <c:pt idx="959">
                  <c:v>-40.41321</c:v>
                </c:pt>
                <c:pt idx="960">
                  <c:v>-41.97876</c:v>
                </c:pt>
                <c:pt idx="961">
                  <c:v>-43.53882</c:v>
                </c:pt>
                <c:pt idx="962">
                  <c:v>-45.08789</c:v>
                </c:pt>
                <c:pt idx="963">
                  <c:v>-46.62598</c:v>
                </c:pt>
                <c:pt idx="964">
                  <c:v>-48.18054</c:v>
                </c:pt>
                <c:pt idx="965">
                  <c:v>-48.18054</c:v>
                </c:pt>
                <c:pt idx="966">
                  <c:v>-51.30615</c:v>
                </c:pt>
                <c:pt idx="967">
                  <c:v>-52.84424</c:v>
                </c:pt>
                <c:pt idx="968">
                  <c:v>-54.37683</c:v>
                </c:pt>
                <c:pt idx="969">
                  <c:v>-55.90942</c:v>
                </c:pt>
                <c:pt idx="970">
                  <c:v>-57.453</c:v>
                </c:pt>
                <c:pt idx="971">
                  <c:v>-58.99109</c:v>
                </c:pt>
                <c:pt idx="972">
                  <c:v>-60.52368</c:v>
                </c:pt>
                <c:pt idx="973">
                  <c:v>-62.06726</c:v>
                </c:pt>
                <c:pt idx="974">
                  <c:v>-63.62732</c:v>
                </c:pt>
                <c:pt idx="975">
                  <c:v>-65.19287</c:v>
                </c:pt>
                <c:pt idx="976">
                  <c:v>-66.74744</c:v>
                </c:pt>
                <c:pt idx="977">
                  <c:v>-68.29102</c:v>
                </c:pt>
                <c:pt idx="978">
                  <c:v>-69.8291</c:v>
                </c:pt>
                <c:pt idx="979">
                  <c:v>-71.37817</c:v>
                </c:pt>
                <c:pt idx="980">
                  <c:v>-72.93823</c:v>
                </c:pt>
                <c:pt idx="981">
                  <c:v>-74.4928</c:v>
                </c:pt>
                <c:pt idx="982">
                  <c:v>-76.04736</c:v>
                </c:pt>
                <c:pt idx="983">
                  <c:v>-77.60193</c:v>
                </c:pt>
                <c:pt idx="984">
                  <c:v>-79.16748</c:v>
                </c:pt>
                <c:pt idx="985">
                  <c:v>-80.72754</c:v>
                </c:pt>
                <c:pt idx="986">
                  <c:v>-82.27112</c:v>
                </c:pt>
                <c:pt idx="987">
                  <c:v>-83.79822</c:v>
                </c:pt>
                <c:pt idx="988">
                  <c:v>-85.3363</c:v>
                </c:pt>
                <c:pt idx="989">
                  <c:v>-86.88538</c:v>
                </c:pt>
                <c:pt idx="990">
                  <c:v>-88.43994</c:v>
                </c:pt>
                <c:pt idx="991">
                  <c:v>-88.43994</c:v>
                </c:pt>
                <c:pt idx="992">
                  <c:v>-91.49414</c:v>
                </c:pt>
                <c:pt idx="993">
                  <c:v>-93.02673</c:v>
                </c:pt>
                <c:pt idx="994">
                  <c:v>-94.60327</c:v>
                </c:pt>
                <c:pt idx="995">
                  <c:v>-96.20728</c:v>
                </c:pt>
                <c:pt idx="996">
                  <c:v>-97.7948</c:v>
                </c:pt>
                <c:pt idx="997">
                  <c:v>-99.31641</c:v>
                </c:pt>
                <c:pt idx="998">
                  <c:v>-100.7996</c:v>
                </c:pt>
                <c:pt idx="999">
                  <c:v>-102.2992</c:v>
                </c:pt>
                <c:pt idx="1000">
                  <c:v>-103.8428</c:v>
                </c:pt>
                <c:pt idx="1001">
                  <c:v>-105.4303</c:v>
                </c:pt>
                <c:pt idx="1002">
                  <c:v>-107.0233</c:v>
                </c:pt>
                <c:pt idx="1003">
                  <c:v>-108.5999</c:v>
                </c:pt>
                <c:pt idx="1004">
                  <c:v>-110.1489</c:v>
                </c:pt>
                <c:pt idx="1005">
                  <c:v>-111.687</c:v>
                </c:pt>
                <c:pt idx="1006">
                  <c:v>-113.2196</c:v>
                </c:pt>
                <c:pt idx="1007">
                  <c:v>-114.7577</c:v>
                </c:pt>
                <c:pt idx="1008">
                  <c:v>-116.2903</c:v>
                </c:pt>
                <c:pt idx="1009">
                  <c:v>-117.8229</c:v>
                </c:pt>
                <c:pt idx="1010">
                  <c:v>-119.35</c:v>
                </c:pt>
                <c:pt idx="1011">
                  <c:v>-120.899</c:v>
                </c:pt>
                <c:pt idx="1012">
                  <c:v>-122.4811</c:v>
                </c:pt>
                <c:pt idx="1013">
                  <c:v>-124.0851</c:v>
                </c:pt>
                <c:pt idx="1014">
                  <c:v>-125.6836</c:v>
                </c:pt>
                <c:pt idx="1015">
                  <c:v>-127.2546</c:v>
                </c:pt>
                <c:pt idx="1016">
                  <c:v>-128.7927</c:v>
                </c:pt>
                <c:pt idx="1017">
                  <c:v>-130.2979</c:v>
                </c:pt>
                <c:pt idx="1018">
                  <c:v>-131.7975</c:v>
                </c:pt>
                <c:pt idx="1019">
                  <c:v>-131.7975</c:v>
                </c:pt>
                <c:pt idx="1020">
                  <c:v>-134.8572</c:v>
                </c:pt>
                <c:pt idx="1021">
                  <c:v>-136.4392</c:v>
                </c:pt>
                <c:pt idx="1022">
                  <c:v>-138.0542</c:v>
                </c:pt>
                <c:pt idx="1023">
                  <c:v>-139.6692</c:v>
                </c:pt>
                <c:pt idx="1024">
                  <c:v>-141.2732</c:v>
                </c:pt>
                <c:pt idx="1025">
                  <c:v>-142.8387</c:v>
                </c:pt>
                <c:pt idx="1026">
                  <c:v>-144.3768</c:v>
                </c:pt>
                <c:pt idx="1027">
                  <c:v>-145.8929</c:v>
                </c:pt>
                <c:pt idx="1028">
                  <c:v>-147.3981</c:v>
                </c:pt>
                <c:pt idx="1029">
                  <c:v>-148.8922</c:v>
                </c:pt>
                <c:pt idx="1030">
                  <c:v>-150.3973</c:v>
                </c:pt>
                <c:pt idx="1031">
                  <c:v>-151.9189</c:v>
                </c:pt>
                <c:pt idx="1032">
                  <c:v>-153.4625</c:v>
                </c:pt>
                <c:pt idx="1033">
                  <c:v>-155.0226</c:v>
                </c:pt>
                <c:pt idx="1034">
                  <c:v>-156.5991</c:v>
                </c:pt>
                <c:pt idx="1035">
                  <c:v>-158.17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XP29!$E$1</c:f>
              <c:strCache>
                <c:ptCount val="1"/>
                <c:pt idx="0">
                  <c:v>Rudder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29!$A$2:$A$1038</c:f>
              <c:numCache>
                <c:formatCode>General</c:formatCode>
                <c:ptCount val="1037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9</c:v>
                </c:pt>
                <c:pt idx="229">
                  <c:v>23</c:v>
                </c:pt>
                <c:pt idx="230">
                  <c:v>23.1</c:v>
                </c:pt>
                <c:pt idx="231">
                  <c:v>23.2</c:v>
                </c:pt>
                <c:pt idx="232">
                  <c:v>23.3</c:v>
                </c:pt>
                <c:pt idx="233">
                  <c:v>23.4</c:v>
                </c:pt>
                <c:pt idx="234">
                  <c:v>23.5</c:v>
                </c:pt>
                <c:pt idx="235">
                  <c:v>23.6</c:v>
                </c:pt>
                <c:pt idx="236">
                  <c:v>23.7</c:v>
                </c:pt>
                <c:pt idx="237">
                  <c:v>23.8</c:v>
                </c:pt>
                <c:pt idx="238">
                  <c:v>23.9</c:v>
                </c:pt>
                <c:pt idx="239">
                  <c:v>24</c:v>
                </c:pt>
                <c:pt idx="240">
                  <c:v>24.1</c:v>
                </c:pt>
                <c:pt idx="241">
                  <c:v>24.2</c:v>
                </c:pt>
                <c:pt idx="242">
                  <c:v>24.3</c:v>
                </c:pt>
                <c:pt idx="243">
                  <c:v>24.4</c:v>
                </c:pt>
                <c:pt idx="244">
                  <c:v>24.5</c:v>
                </c:pt>
                <c:pt idx="245">
                  <c:v>24.6</c:v>
                </c:pt>
                <c:pt idx="246">
                  <c:v>24.7</c:v>
                </c:pt>
                <c:pt idx="247">
                  <c:v>24.8</c:v>
                </c:pt>
                <c:pt idx="248">
                  <c:v>24.9</c:v>
                </c:pt>
                <c:pt idx="249">
                  <c:v>25</c:v>
                </c:pt>
                <c:pt idx="250">
                  <c:v>25.1</c:v>
                </c:pt>
                <c:pt idx="251">
                  <c:v>25.2</c:v>
                </c:pt>
                <c:pt idx="252">
                  <c:v>25.3</c:v>
                </c:pt>
                <c:pt idx="253">
                  <c:v>25.4</c:v>
                </c:pt>
                <c:pt idx="254">
                  <c:v>25.5</c:v>
                </c:pt>
                <c:pt idx="255">
                  <c:v>25.6</c:v>
                </c:pt>
                <c:pt idx="256">
                  <c:v>25.7</c:v>
                </c:pt>
                <c:pt idx="257">
                  <c:v>25.8</c:v>
                </c:pt>
                <c:pt idx="258">
                  <c:v>25.9</c:v>
                </c:pt>
                <c:pt idx="259">
                  <c:v>26</c:v>
                </c:pt>
                <c:pt idx="260">
                  <c:v>26.1</c:v>
                </c:pt>
                <c:pt idx="261">
                  <c:v>26.2</c:v>
                </c:pt>
                <c:pt idx="262">
                  <c:v>26.3</c:v>
                </c:pt>
                <c:pt idx="263">
                  <c:v>26.4</c:v>
                </c:pt>
                <c:pt idx="264">
                  <c:v>26.5</c:v>
                </c:pt>
                <c:pt idx="265">
                  <c:v>26.6</c:v>
                </c:pt>
                <c:pt idx="266">
                  <c:v>26.7</c:v>
                </c:pt>
                <c:pt idx="267">
                  <c:v>26.8</c:v>
                </c:pt>
                <c:pt idx="268">
                  <c:v>26.9</c:v>
                </c:pt>
                <c:pt idx="269">
                  <c:v>27</c:v>
                </c:pt>
                <c:pt idx="270">
                  <c:v>27.1</c:v>
                </c:pt>
                <c:pt idx="271">
                  <c:v>27.2</c:v>
                </c:pt>
                <c:pt idx="272">
                  <c:v>27.3</c:v>
                </c:pt>
                <c:pt idx="273">
                  <c:v>27.4</c:v>
                </c:pt>
                <c:pt idx="274">
                  <c:v>27.5</c:v>
                </c:pt>
                <c:pt idx="275">
                  <c:v>27.6</c:v>
                </c:pt>
                <c:pt idx="276">
                  <c:v>27.7</c:v>
                </c:pt>
                <c:pt idx="277">
                  <c:v>27.8</c:v>
                </c:pt>
                <c:pt idx="278">
                  <c:v>27.9</c:v>
                </c:pt>
                <c:pt idx="279">
                  <c:v>28</c:v>
                </c:pt>
                <c:pt idx="280">
                  <c:v>28.1</c:v>
                </c:pt>
                <c:pt idx="281">
                  <c:v>28.2</c:v>
                </c:pt>
                <c:pt idx="282">
                  <c:v>28.3</c:v>
                </c:pt>
                <c:pt idx="283">
                  <c:v>28.4</c:v>
                </c:pt>
                <c:pt idx="284">
                  <c:v>28.5</c:v>
                </c:pt>
                <c:pt idx="285">
                  <c:v>28.6</c:v>
                </c:pt>
                <c:pt idx="286">
                  <c:v>28.7</c:v>
                </c:pt>
                <c:pt idx="287">
                  <c:v>28.8</c:v>
                </c:pt>
                <c:pt idx="288">
                  <c:v>28.9</c:v>
                </c:pt>
                <c:pt idx="289">
                  <c:v>29</c:v>
                </c:pt>
                <c:pt idx="290">
                  <c:v>29.1</c:v>
                </c:pt>
                <c:pt idx="291">
                  <c:v>29.2</c:v>
                </c:pt>
                <c:pt idx="292">
                  <c:v>29.3</c:v>
                </c:pt>
                <c:pt idx="293">
                  <c:v>29.4</c:v>
                </c:pt>
                <c:pt idx="294">
                  <c:v>29.5</c:v>
                </c:pt>
                <c:pt idx="295">
                  <c:v>29.6</c:v>
                </c:pt>
                <c:pt idx="296">
                  <c:v>29.7</c:v>
                </c:pt>
                <c:pt idx="297">
                  <c:v>29.8</c:v>
                </c:pt>
                <c:pt idx="298">
                  <c:v>29.9</c:v>
                </c:pt>
                <c:pt idx="299">
                  <c:v>30</c:v>
                </c:pt>
                <c:pt idx="300">
                  <c:v>30.1</c:v>
                </c:pt>
                <c:pt idx="301">
                  <c:v>30.2</c:v>
                </c:pt>
                <c:pt idx="302">
                  <c:v>30.3</c:v>
                </c:pt>
                <c:pt idx="303">
                  <c:v>30.4</c:v>
                </c:pt>
                <c:pt idx="304">
                  <c:v>30.5</c:v>
                </c:pt>
                <c:pt idx="305">
                  <c:v>30.6</c:v>
                </c:pt>
                <c:pt idx="306">
                  <c:v>30.7</c:v>
                </c:pt>
                <c:pt idx="307">
                  <c:v>30.8</c:v>
                </c:pt>
                <c:pt idx="308">
                  <c:v>30.9</c:v>
                </c:pt>
                <c:pt idx="309">
                  <c:v>31</c:v>
                </c:pt>
                <c:pt idx="310">
                  <c:v>31.1</c:v>
                </c:pt>
                <c:pt idx="311">
                  <c:v>31.2</c:v>
                </c:pt>
                <c:pt idx="312">
                  <c:v>31.3</c:v>
                </c:pt>
                <c:pt idx="313">
                  <c:v>31.4</c:v>
                </c:pt>
                <c:pt idx="314">
                  <c:v>31.5</c:v>
                </c:pt>
                <c:pt idx="315">
                  <c:v>31.6</c:v>
                </c:pt>
                <c:pt idx="316">
                  <c:v>31.7</c:v>
                </c:pt>
                <c:pt idx="317">
                  <c:v>31.8</c:v>
                </c:pt>
                <c:pt idx="318">
                  <c:v>31.9</c:v>
                </c:pt>
                <c:pt idx="319">
                  <c:v>32</c:v>
                </c:pt>
                <c:pt idx="320">
                  <c:v>32.1</c:v>
                </c:pt>
                <c:pt idx="321">
                  <c:v>32.2</c:v>
                </c:pt>
                <c:pt idx="322">
                  <c:v>32.3</c:v>
                </c:pt>
                <c:pt idx="323">
                  <c:v>32.4</c:v>
                </c:pt>
                <c:pt idx="324">
                  <c:v>32.5</c:v>
                </c:pt>
                <c:pt idx="325">
                  <c:v>32.6</c:v>
                </c:pt>
                <c:pt idx="326">
                  <c:v>32.7</c:v>
                </c:pt>
                <c:pt idx="327">
                  <c:v>32.8</c:v>
                </c:pt>
                <c:pt idx="328">
                  <c:v>32.9</c:v>
                </c:pt>
                <c:pt idx="329">
                  <c:v>33</c:v>
                </c:pt>
                <c:pt idx="330">
                  <c:v>33.1</c:v>
                </c:pt>
                <c:pt idx="331">
                  <c:v>33.2</c:v>
                </c:pt>
                <c:pt idx="332">
                  <c:v>33.3</c:v>
                </c:pt>
                <c:pt idx="333">
                  <c:v>33.4</c:v>
                </c:pt>
                <c:pt idx="334">
                  <c:v>33.5</c:v>
                </c:pt>
                <c:pt idx="335">
                  <c:v>33.6</c:v>
                </c:pt>
                <c:pt idx="336">
                  <c:v>33.7</c:v>
                </c:pt>
                <c:pt idx="337">
                  <c:v>33.8</c:v>
                </c:pt>
                <c:pt idx="338">
                  <c:v>33.9</c:v>
                </c:pt>
                <c:pt idx="339">
                  <c:v>34</c:v>
                </c:pt>
                <c:pt idx="340">
                  <c:v>34.1</c:v>
                </c:pt>
                <c:pt idx="341">
                  <c:v>34.2</c:v>
                </c:pt>
                <c:pt idx="342">
                  <c:v>34.3</c:v>
                </c:pt>
                <c:pt idx="343">
                  <c:v>34.4</c:v>
                </c:pt>
                <c:pt idx="344">
                  <c:v>34.5</c:v>
                </c:pt>
                <c:pt idx="345">
                  <c:v>34.6</c:v>
                </c:pt>
                <c:pt idx="346">
                  <c:v>34.7</c:v>
                </c:pt>
                <c:pt idx="347">
                  <c:v>34.8</c:v>
                </c:pt>
                <c:pt idx="348">
                  <c:v>34.9</c:v>
                </c:pt>
                <c:pt idx="349">
                  <c:v>35</c:v>
                </c:pt>
                <c:pt idx="350">
                  <c:v>35.1</c:v>
                </c:pt>
                <c:pt idx="351">
                  <c:v>35.2</c:v>
                </c:pt>
                <c:pt idx="352">
                  <c:v>35.3</c:v>
                </c:pt>
                <c:pt idx="353">
                  <c:v>35.4</c:v>
                </c:pt>
                <c:pt idx="354">
                  <c:v>35.5</c:v>
                </c:pt>
                <c:pt idx="355">
                  <c:v>35.6</c:v>
                </c:pt>
                <c:pt idx="356">
                  <c:v>35.7</c:v>
                </c:pt>
                <c:pt idx="357">
                  <c:v>35.8</c:v>
                </c:pt>
                <c:pt idx="358">
                  <c:v>35.9</c:v>
                </c:pt>
                <c:pt idx="359">
                  <c:v>36</c:v>
                </c:pt>
                <c:pt idx="360">
                  <c:v>36.1</c:v>
                </c:pt>
                <c:pt idx="361">
                  <c:v>36.2</c:v>
                </c:pt>
                <c:pt idx="362">
                  <c:v>36.3</c:v>
                </c:pt>
                <c:pt idx="363">
                  <c:v>36.4</c:v>
                </c:pt>
                <c:pt idx="364">
                  <c:v>36.5</c:v>
                </c:pt>
                <c:pt idx="365">
                  <c:v>36.6</c:v>
                </c:pt>
                <c:pt idx="366">
                  <c:v>36.7</c:v>
                </c:pt>
                <c:pt idx="367">
                  <c:v>36.8</c:v>
                </c:pt>
                <c:pt idx="368">
                  <c:v>36.9</c:v>
                </c:pt>
                <c:pt idx="369">
                  <c:v>37</c:v>
                </c:pt>
                <c:pt idx="370">
                  <c:v>37.1</c:v>
                </c:pt>
                <c:pt idx="371">
                  <c:v>37.2</c:v>
                </c:pt>
                <c:pt idx="372">
                  <c:v>37.3</c:v>
                </c:pt>
                <c:pt idx="373">
                  <c:v>37.4</c:v>
                </c:pt>
                <c:pt idx="374">
                  <c:v>37.5</c:v>
                </c:pt>
                <c:pt idx="375">
                  <c:v>37.6</c:v>
                </c:pt>
                <c:pt idx="376">
                  <c:v>37.7</c:v>
                </c:pt>
                <c:pt idx="377">
                  <c:v>37.8</c:v>
                </c:pt>
                <c:pt idx="378">
                  <c:v>37.9</c:v>
                </c:pt>
                <c:pt idx="379">
                  <c:v>38</c:v>
                </c:pt>
                <c:pt idx="380">
                  <c:v>38.1</c:v>
                </c:pt>
                <c:pt idx="381">
                  <c:v>38.2</c:v>
                </c:pt>
                <c:pt idx="382">
                  <c:v>38.3</c:v>
                </c:pt>
                <c:pt idx="383">
                  <c:v>38.4</c:v>
                </c:pt>
                <c:pt idx="384">
                  <c:v>38.5</c:v>
                </c:pt>
                <c:pt idx="385">
                  <c:v>38.6</c:v>
                </c:pt>
                <c:pt idx="386">
                  <c:v>38.7</c:v>
                </c:pt>
                <c:pt idx="387">
                  <c:v>38.8</c:v>
                </c:pt>
                <c:pt idx="388">
                  <c:v>38.9</c:v>
                </c:pt>
                <c:pt idx="389">
                  <c:v>39</c:v>
                </c:pt>
                <c:pt idx="390">
                  <c:v>39.1</c:v>
                </c:pt>
                <c:pt idx="391">
                  <c:v>39.2</c:v>
                </c:pt>
                <c:pt idx="392">
                  <c:v>39.3</c:v>
                </c:pt>
                <c:pt idx="393">
                  <c:v>39.4</c:v>
                </c:pt>
                <c:pt idx="394">
                  <c:v>39.5</c:v>
                </c:pt>
                <c:pt idx="395">
                  <c:v>39.6</c:v>
                </c:pt>
                <c:pt idx="396">
                  <c:v>39.7</c:v>
                </c:pt>
                <c:pt idx="397">
                  <c:v>39.8</c:v>
                </c:pt>
                <c:pt idx="398">
                  <c:v>39.9</c:v>
                </c:pt>
                <c:pt idx="399">
                  <c:v>40</c:v>
                </c:pt>
                <c:pt idx="400">
                  <c:v>40.1</c:v>
                </c:pt>
                <c:pt idx="401">
                  <c:v>40.2</c:v>
                </c:pt>
                <c:pt idx="402">
                  <c:v>40.3</c:v>
                </c:pt>
                <c:pt idx="403">
                  <c:v>40.4</c:v>
                </c:pt>
                <c:pt idx="404">
                  <c:v>40.5</c:v>
                </c:pt>
                <c:pt idx="405">
                  <c:v>40.6</c:v>
                </c:pt>
                <c:pt idx="406">
                  <c:v>40.7</c:v>
                </c:pt>
                <c:pt idx="407">
                  <c:v>40.8</c:v>
                </c:pt>
                <c:pt idx="408">
                  <c:v>40.9</c:v>
                </c:pt>
                <c:pt idx="409">
                  <c:v>41</c:v>
                </c:pt>
                <c:pt idx="410">
                  <c:v>41.1</c:v>
                </c:pt>
                <c:pt idx="411">
                  <c:v>41.2</c:v>
                </c:pt>
                <c:pt idx="412">
                  <c:v>41.3</c:v>
                </c:pt>
                <c:pt idx="413">
                  <c:v>41.4</c:v>
                </c:pt>
                <c:pt idx="414">
                  <c:v>41.5</c:v>
                </c:pt>
                <c:pt idx="415">
                  <c:v>41.6</c:v>
                </c:pt>
                <c:pt idx="416">
                  <c:v>41.7</c:v>
                </c:pt>
                <c:pt idx="417">
                  <c:v>41.8</c:v>
                </c:pt>
                <c:pt idx="418">
                  <c:v>41.9</c:v>
                </c:pt>
                <c:pt idx="419">
                  <c:v>42</c:v>
                </c:pt>
                <c:pt idx="420">
                  <c:v>42.1</c:v>
                </c:pt>
                <c:pt idx="421">
                  <c:v>42.2</c:v>
                </c:pt>
                <c:pt idx="422">
                  <c:v>42.3</c:v>
                </c:pt>
                <c:pt idx="423">
                  <c:v>42.4</c:v>
                </c:pt>
                <c:pt idx="424">
                  <c:v>42.5</c:v>
                </c:pt>
                <c:pt idx="425">
                  <c:v>42.6</c:v>
                </c:pt>
                <c:pt idx="426">
                  <c:v>42.7</c:v>
                </c:pt>
                <c:pt idx="427">
                  <c:v>42.8</c:v>
                </c:pt>
                <c:pt idx="428">
                  <c:v>42.9</c:v>
                </c:pt>
                <c:pt idx="429">
                  <c:v>43</c:v>
                </c:pt>
                <c:pt idx="430">
                  <c:v>43.1</c:v>
                </c:pt>
                <c:pt idx="431">
                  <c:v>43.2</c:v>
                </c:pt>
                <c:pt idx="432">
                  <c:v>43.3</c:v>
                </c:pt>
                <c:pt idx="433">
                  <c:v>43.4</c:v>
                </c:pt>
                <c:pt idx="434">
                  <c:v>43.5</c:v>
                </c:pt>
                <c:pt idx="435">
                  <c:v>43.6</c:v>
                </c:pt>
                <c:pt idx="436">
                  <c:v>43.7</c:v>
                </c:pt>
                <c:pt idx="437">
                  <c:v>43.8</c:v>
                </c:pt>
                <c:pt idx="438">
                  <c:v>43.9</c:v>
                </c:pt>
                <c:pt idx="439">
                  <c:v>44</c:v>
                </c:pt>
                <c:pt idx="440">
                  <c:v>44.1</c:v>
                </c:pt>
                <c:pt idx="441">
                  <c:v>44.2</c:v>
                </c:pt>
                <c:pt idx="442">
                  <c:v>44.3</c:v>
                </c:pt>
                <c:pt idx="443">
                  <c:v>44.4</c:v>
                </c:pt>
                <c:pt idx="444">
                  <c:v>44.5</c:v>
                </c:pt>
                <c:pt idx="445">
                  <c:v>44.6</c:v>
                </c:pt>
                <c:pt idx="446">
                  <c:v>44.7</c:v>
                </c:pt>
                <c:pt idx="447">
                  <c:v>44.8</c:v>
                </c:pt>
                <c:pt idx="448">
                  <c:v>44.9</c:v>
                </c:pt>
                <c:pt idx="449">
                  <c:v>45</c:v>
                </c:pt>
                <c:pt idx="450">
                  <c:v>45.1</c:v>
                </c:pt>
                <c:pt idx="451">
                  <c:v>45.2</c:v>
                </c:pt>
                <c:pt idx="452">
                  <c:v>45.3</c:v>
                </c:pt>
                <c:pt idx="453">
                  <c:v>45.4</c:v>
                </c:pt>
                <c:pt idx="454">
                  <c:v>45.5</c:v>
                </c:pt>
                <c:pt idx="455">
                  <c:v>45.6</c:v>
                </c:pt>
                <c:pt idx="456">
                  <c:v>45.7</c:v>
                </c:pt>
                <c:pt idx="457">
                  <c:v>45.8</c:v>
                </c:pt>
                <c:pt idx="458">
                  <c:v>45.9</c:v>
                </c:pt>
                <c:pt idx="459">
                  <c:v>46</c:v>
                </c:pt>
                <c:pt idx="460">
                  <c:v>46.1</c:v>
                </c:pt>
                <c:pt idx="461">
                  <c:v>46.2</c:v>
                </c:pt>
                <c:pt idx="462">
                  <c:v>46.3</c:v>
                </c:pt>
                <c:pt idx="463">
                  <c:v>46.4</c:v>
                </c:pt>
                <c:pt idx="464">
                  <c:v>46.5</c:v>
                </c:pt>
                <c:pt idx="465">
                  <c:v>46.6</c:v>
                </c:pt>
                <c:pt idx="466">
                  <c:v>46.7</c:v>
                </c:pt>
                <c:pt idx="467">
                  <c:v>46.8</c:v>
                </c:pt>
                <c:pt idx="468">
                  <c:v>46.9</c:v>
                </c:pt>
                <c:pt idx="469">
                  <c:v>47</c:v>
                </c:pt>
                <c:pt idx="470">
                  <c:v>47.1</c:v>
                </c:pt>
                <c:pt idx="471">
                  <c:v>47.2</c:v>
                </c:pt>
                <c:pt idx="472">
                  <c:v>47.3</c:v>
                </c:pt>
                <c:pt idx="473">
                  <c:v>47.4</c:v>
                </c:pt>
                <c:pt idx="474">
                  <c:v>47.5</c:v>
                </c:pt>
                <c:pt idx="475">
                  <c:v>47.6</c:v>
                </c:pt>
                <c:pt idx="476">
                  <c:v>47.7</c:v>
                </c:pt>
                <c:pt idx="477">
                  <c:v>47.8</c:v>
                </c:pt>
                <c:pt idx="478">
                  <c:v>47.9</c:v>
                </c:pt>
                <c:pt idx="479">
                  <c:v>48</c:v>
                </c:pt>
                <c:pt idx="480">
                  <c:v>48.1</c:v>
                </c:pt>
                <c:pt idx="481">
                  <c:v>48.2</c:v>
                </c:pt>
                <c:pt idx="482">
                  <c:v>48.3</c:v>
                </c:pt>
                <c:pt idx="483">
                  <c:v>48.4</c:v>
                </c:pt>
                <c:pt idx="484">
                  <c:v>48.5</c:v>
                </c:pt>
                <c:pt idx="485">
                  <c:v>48.6</c:v>
                </c:pt>
                <c:pt idx="486">
                  <c:v>48.7</c:v>
                </c:pt>
                <c:pt idx="487">
                  <c:v>48.8</c:v>
                </c:pt>
                <c:pt idx="488">
                  <c:v>48.9</c:v>
                </c:pt>
                <c:pt idx="489">
                  <c:v>49</c:v>
                </c:pt>
                <c:pt idx="490">
                  <c:v>49.1</c:v>
                </c:pt>
                <c:pt idx="491">
                  <c:v>49.2</c:v>
                </c:pt>
                <c:pt idx="492">
                  <c:v>49.3</c:v>
                </c:pt>
                <c:pt idx="493">
                  <c:v>49.4</c:v>
                </c:pt>
                <c:pt idx="494">
                  <c:v>49.5</c:v>
                </c:pt>
                <c:pt idx="495">
                  <c:v>49.6</c:v>
                </c:pt>
                <c:pt idx="496">
                  <c:v>49.7</c:v>
                </c:pt>
                <c:pt idx="497">
                  <c:v>49.8</c:v>
                </c:pt>
                <c:pt idx="498">
                  <c:v>49.9</c:v>
                </c:pt>
                <c:pt idx="499">
                  <c:v>50</c:v>
                </c:pt>
                <c:pt idx="500">
                  <c:v>50.1</c:v>
                </c:pt>
                <c:pt idx="501">
                  <c:v>50.2</c:v>
                </c:pt>
                <c:pt idx="502">
                  <c:v>50.3</c:v>
                </c:pt>
                <c:pt idx="503">
                  <c:v>50.4</c:v>
                </c:pt>
                <c:pt idx="504">
                  <c:v>50.5</c:v>
                </c:pt>
                <c:pt idx="505">
                  <c:v>50.6</c:v>
                </c:pt>
                <c:pt idx="506">
                  <c:v>50.7</c:v>
                </c:pt>
                <c:pt idx="507">
                  <c:v>50.8</c:v>
                </c:pt>
                <c:pt idx="508">
                  <c:v>50.9</c:v>
                </c:pt>
                <c:pt idx="509">
                  <c:v>51</c:v>
                </c:pt>
                <c:pt idx="510">
                  <c:v>51.1</c:v>
                </c:pt>
                <c:pt idx="511">
                  <c:v>51.2</c:v>
                </c:pt>
                <c:pt idx="512">
                  <c:v>51.3</c:v>
                </c:pt>
                <c:pt idx="513">
                  <c:v>51.4</c:v>
                </c:pt>
                <c:pt idx="514">
                  <c:v>51.5</c:v>
                </c:pt>
                <c:pt idx="515">
                  <c:v>51.6</c:v>
                </c:pt>
                <c:pt idx="516">
                  <c:v>51.7</c:v>
                </c:pt>
                <c:pt idx="517">
                  <c:v>51.8</c:v>
                </c:pt>
                <c:pt idx="518">
                  <c:v>51.9</c:v>
                </c:pt>
                <c:pt idx="519">
                  <c:v>52</c:v>
                </c:pt>
                <c:pt idx="520">
                  <c:v>52.1</c:v>
                </c:pt>
                <c:pt idx="521">
                  <c:v>52.2</c:v>
                </c:pt>
                <c:pt idx="522">
                  <c:v>52.3</c:v>
                </c:pt>
                <c:pt idx="523">
                  <c:v>52.4</c:v>
                </c:pt>
                <c:pt idx="524">
                  <c:v>52.5</c:v>
                </c:pt>
                <c:pt idx="525">
                  <c:v>52.6</c:v>
                </c:pt>
                <c:pt idx="526">
                  <c:v>52.7</c:v>
                </c:pt>
                <c:pt idx="527">
                  <c:v>52.8</c:v>
                </c:pt>
                <c:pt idx="528">
                  <c:v>52.9</c:v>
                </c:pt>
                <c:pt idx="529">
                  <c:v>53</c:v>
                </c:pt>
                <c:pt idx="530">
                  <c:v>53.1</c:v>
                </c:pt>
                <c:pt idx="531">
                  <c:v>53.2</c:v>
                </c:pt>
                <c:pt idx="532">
                  <c:v>53.3</c:v>
                </c:pt>
                <c:pt idx="533">
                  <c:v>53.4</c:v>
                </c:pt>
                <c:pt idx="534">
                  <c:v>53.5</c:v>
                </c:pt>
                <c:pt idx="535">
                  <c:v>53.6</c:v>
                </c:pt>
                <c:pt idx="536">
                  <c:v>53.7</c:v>
                </c:pt>
                <c:pt idx="537">
                  <c:v>53.8</c:v>
                </c:pt>
                <c:pt idx="538">
                  <c:v>53.9</c:v>
                </c:pt>
                <c:pt idx="539">
                  <c:v>54</c:v>
                </c:pt>
                <c:pt idx="540">
                  <c:v>54.1</c:v>
                </c:pt>
                <c:pt idx="541">
                  <c:v>54.2</c:v>
                </c:pt>
                <c:pt idx="542">
                  <c:v>54.3</c:v>
                </c:pt>
                <c:pt idx="543">
                  <c:v>54.4</c:v>
                </c:pt>
                <c:pt idx="544">
                  <c:v>54.5</c:v>
                </c:pt>
                <c:pt idx="545">
                  <c:v>54.6</c:v>
                </c:pt>
                <c:pt idx="546">
                  <c:v>54.7</c:v>
                </c:pt>
                <c:pt idx="547">
                  <c:v>54.8</c:v>
                </c:pt>
                <c:pt idx="548">
                  <c:v>54.9</c:v>
                </c:pt>
                <c:pt idx="549">
                  <c:v>55</c:v>
                </c:pt>
                <c:pt idx="550">
                  <c:v>55.1</c:v>
                </c:pt>
                <c:pt idx="551">
                  <c:v>55.2</c:v>
                </c:pt>
                <c:pt idx="552">
                  <c:v>55.3</c:v>
                </c:pt>
                <c:pt idx="553">
                  <c:v>55.4</c:v>
                </c:pt>
                <c:pt idx="554">
                  <c:v>55.5</c:v>
                </c:pt>
                <c:pt idx="555">
                  <c:v>55.6</c:v>
                </c:pt>
                <c:pt idx="556">
                  <c:v>55.7</c:v>
                </c:pt>
                <c:pt idx="557">
                  <c:v>55.8</c:v>
                </c:pt>
                <c:pt idx="558">
                  <c:v>55.9</c:v>
                </c:pt>
                <c:pt idx="559">
                  <c:v>56</c:v>
                </c:pt>
                <c:pt idx="560">
                  <c:v>56.1</c:v>
                </c:pt>
                <c:pt idx="561">
                  <c:v>56.2</c:v>
                </c:pt>
                <c:pt idx="562">
                  <c:v>56.3</c:v>
                </c:pt>
                <c:pt idx="563">
                  <c:v>56.4</c:v>
                </c:pt>
                <c:pt idx="564">
                  <c:v>56.5</c:v>
                </c:pt>
                <c:pt idx="565">
                  <c:v>56.6</c:v>
                </c:pt>
                <c:pt idx="566">
                  <c:v>56.7</c:v>
                </c:pt>
                <c:pt idx="567">
                  <c:v>56.8</c:v>
                </c:pt>
                <c:pt idx="568">
                  <c:v>56.9</c:v>
                </c:pt>
                <c:pt idx="569">
                  <c:v>57</c:v>
                </c:pt>
                <c:pt idx="570">
                  <c:v>57.1</c:v>
                </c:pt>
                <c:pt idx="571">
                  <c:v>57.2</c:v>
                </c:pt>
                <c:pt idx="572">
                  <c:v>57.3</c:v>
                </c:pt>
                <c:pt idx="573">
                  <c:v>57.4</c:v>
                </c:pt>
                <c:pt idx="574">
                  <c:v>57.5</c:v>
                </c:pt>
                <c:pt idx="575">
                  <c:v>57.6</c:v>
                </c:pt>
                <c:pt idx="576">
                  <c:v>57.7</c:v>
                </c:pt>
                <c:pt idx="577">
                  <c:v>57.8</c:v>
                </c:pt>
                <c:pt idx="578">
                  <c:v>57.9</c:v>
                </c:pt>
                <c:pt idx="579">
                  <c:v>58</c:v>
                </c:pt>
                <c:pt idx="580">
                  <c:v>58.1</c:v>
                </c:pt>
                <c:pt idx="581">
                  <c:v>58.2</c:v>
                </c:pt>
                <c:pt idx="582">
                  <c:v>58.3</c:v>
                </c:pt>
                <c:pt idx="583">
                  <c:v>58.4</c:v>
                </c:pt>
                <c:pt idx="584">
                  <c:v>58.5</c:v>
                </c:pt>
                <c:pt idx="585">
                  <c:v>58.6</c:v>
                </c:pt>
                <c:pt idx="586">
                  <c:v>58.7</c:v>
                </c:pt>
                <c:pt idx="587">
                  <c:v>58.8</c:v>
                </c:pt>
                <c:pt idx="588">
                  <c:v>58.9</c:v>
                </c:pt>
                <c:pt idx="589">
                  <c:v>59</c:v>
                </c:pt>
                <c:pt idx="590">
                  <c:v>59.1</c:v>
                </c:pt>
                <c:pt idx="591">
                  <c:v>59.2</c:v>
                </c:pt>
                <c:pt idx="592">
                  <c:v>59.3</c:v>
                </c:pt>
                <c:pt idx="593">
                  <c:v>59.4</c:v>
                </c:pt>
                <c:pt idx="594">
                  <c:v>59.5</c:v>
                </c:pt>
                <c:pt idx="595">
                  <c:v>59.6</c:v>
                </c:pt>
                <c:pt idx="596">
                  <c:v>59.7</c:v>
                </c:pt>
                <c:pt idx="597">
                  <c:v>59.8</c:v>
                </c:pt>
                <c:pt idx="598">
                  <c:v>59.9</c:v>
                </c:pt>
                <c:pt idx="599">
                  <c:v>60</c:v>
                </c:pt>
                <c:pt idx="600">
                  <c:v>60.1</c:v>
                </c:pt>
                <c:pt idx="601">
                  <c:v>60.2</c:v>
                </c:pt>
                <c:pt idx="602">
                  <c:v>60.3</c:v>
                </c:pt>
                <c:pt idx="603">
                  <c:v>60.4</c:v>
                </c:pt>
                <c:pt idx="604">
                  <c:v>60.5</c:v>
                </c:pt>
                <c:pt idx="605">
                  <c:v>60.6</c:v>
                </c:pt>
                <c:pt idx="606">
                  <c:v>60.7</c:v>
                </c:pt>
                <c:pt idx="607">
                  <c:v>60.8</c:v>
                </c:pt>
                <c:pt idx="608">
                  <c:v>60.9</c:v>
                </c:pt>
                <c:pt idx="609">
                  <c:v>61</c:v>
                </c:pt>
                <c:pt idx="610">
                  <c:v>61.1</c:v>
                </c:pt>
                <c:pt idx="611">
                  <c:v>61.2</c:v>
                </c:pt>
                <c:pt idx="612">
                  <c:v>61.3</c:v>
                </c:pt>
                <c:pt idx="613">
                  <c:v>61.4</c:v>
                </c:pt>
                <c:pt idx="614">
                  <c:v>61.5</c:v>
                </c:pt>
                <c:pt idx="615">
                  <c:v>61.6</c:v>
                </c:pt>
                <c:pt idx="616">
                  <c:v>61.7</c:v>
                </c:pt>
                <c:pt idx="617">
                  <c:v>61.8</c:v>
                </c:pt>
                <c:pt idx="618">
                  <c:v>61.9</c:v>
                </c:pt>
                <c:pt idx="619">
                  <c:v>62</c:v>
                </c:pt>
                <c:pt idx="620">
                  <c:v>62.1</c:v>
                </c:pt>
                <c:pt idx="621">
                  <c:v>62.2</c:v>
                </c:pt>
                <c:pt idx="622">
                  <c:v>62.3</c:v>
                </c:pt>
                <c:pt idx="623">
                  <c:v>62.4</c:v>
                </c:pt>
                <c:pt idx="624">
                  <c:v>62.5</c:v>
                </c:pt>
                <c:pt idx="625">
                  <c:v>62.6</c:v>
                </c:pt>
                <c:pt idx="626">
                  <c:v>62.7</c:v>
                </c:pt>
                <c:pt idx="627">
                  <c:v>62.8</c:v>
                </c:pt>
                <c:pt idx="628">
                  <c:v>62.9</c:v>
                </c:pt>
                <c:pt idx="629">
                  <c:v>63</c:v>
                </c:pt>
                <c:pt idx="630">
                  <c:v>63.1</c:v>
                </c:pt>
                <c:pt idx="631">
                  <c:v>63.2</c:v>
                </c:pt>
                <c:pt idx="632">
                  <c:v>63.3</c:v>
                </c:pt>
                <c:pt idx="633">
                  <c:v>63.4</c:v>
                </c:pt>
                <c:pt idx="634">
                  <c:v>63.5</c:v>
                </c:pt>
                <c:pt idx="635">
                  <c:v>63.6</c:v>
                </c:pt>
                <c:pt idx="636">
                  <c:v>63.7</c:v>
                </c:pt>
                <c:pt idx="637">
                  <c:v>63.8</c:v>
                </c:pt>
                <c:pt idx="638">
                  <c:v>63.9</c:v>
                </c:pt>
                <c:pt idx="639">
                  <c:v>64</c:v>
                </c:pt>
                <c:pt idx="640">
                  <c:v>64.1</c:v>
                </c:pt>
                <c:pt idx="641">
                  <c:v>64.2</c:v>
                </c:pt>
                <c:pt idx="642">
                  <c:v>64.3</c:v>
                </c:pt>
                <c:pt idx="643">
                  <c:v>64.4</c:v>
                </c:pt>
                <c:pt idx="644">
                  <c:v>64.5</c:v>
                </c:pt>
                <c:pt idx="645">
                  <c:v>64.6</c:v>
                </c:pt>
                <c:pt idx="646">
                  <c:v>64.7</c:v>
                </c:pt>
                <c:pt idx="647">
                  <c:v>64.8</c:v>
                </c:pt>
                <c:pt idx="648">
                  <c:v>64.9</c:v>
                </c:pt>
                <c:pt idx="649">
                  <c:v>65</c:v>
                </c:pt>
                <c:pt idx="650">
                  <c:v>65.1</c:v>
                </c:pt>
                <c:pt idx="651">
                  <c:v>65.2</c:v>
                </c:pt>
                <c:pt idx="652">
                  <c:v>65.3</c:v>
                </c:pt>
                <c:pt idx="653">
                  <c:v>65.4</c:v>
                </c:pt>
                <c:pt idx="654">
                  <c:v>65.5</c:v>
                </c:pt>
                <c:pt idx="655">
                  <c:v>65.6</c:v>
                </c:pt>
                <c:pt idx="656">
                  <c:v>65.7</c:v>
                </c:pt>
                <c:pt idx="657">
                  <c:v>65.8</c:v>
                </c:pt>
                <c:pt idx="658">
                  <c:v>65.9</c:v>
                </c:pt>
                <c:pt idx="659">
                  <c:v>66</c:v>
                </c:pt>
                <c:pt idx="660">
                  <c:v>66.1</c:v>
                </c:pt>
                <c:pt idx="661">
                  <c:v>66.2</c:v>
                </c:pt>
                <c:pt idx="662">
                  <c:v>66.3</c:v>
                </c:pt>
                <c:pt idx="663">
                  <c:v>66.4</c:v>
                </c:pt>
                <c:pt idx="664">
                  <c:v>66.5</c:v>
                </c:pt>
                <c:pt idx="665">
                  <c:v>66.6</c:v>
                </c:pt>
                <c:pt idx="666">
                  <c:v>66.7</c:v>
                </c:pt>
                <c:pt idx="667">
                  <c:v>66.8</c:v>
                </c:pt>
                <c:pt idx="668">
                  <c:v>66.9</c:v>
                </c:pt>
                <c:pt idx="669">
                  <c:v>67</c:v>
                </c:pt>
                <c:pt idx="670">
                  <c:v>67.1</c:v>
                </c:pt>
                <c:pt idx="671">
                  <c:v>67.2</c:v>
                </c:pt>
                <c:pt idx="672">
                  <c:v>67.3</c:v>
                </c:pt>
                <c:pt idx="673">
                  <c:v>67.4</c:v>
                </c:pt>
                <c:pt idx="674">
                  <c:v>67.5</c:v>
                </c:pt>
                <c:pt idx="675">
                  <c:v>67.6</c:v>
                </c:pt>
                <c:pt idx="676">
                  <c:v>67.7</c:v>
                </c:pt>
                <c:pt idx="677">
                  <c:v>67.8</c:v>
                </c:pt>
                <c:pt idx="678">
                  <c:v>67.9</c:v>
                </c:pt>
                <c:pt idx="679">
                  <c:v>68</c:v>
                </c:pt>
                <c:pt idx="680">
                  <c:v>68.1</c:v>
                </c:pt>
                <c:pt idx="681">
                  <c:v>68.2</c:v>
                </c:pt>
                <c:pt idx="682">
                  <c:v>68.3</c:v>
                </c:pt>
                <c:pt idx="683">
                  <c:v>68.4</c:v>
                </c:pt>
                <c:pt idx="684">
                  <c:v>68.5</c:v>
                </c:pt>
                <c:pt idx="685">
                  <c:v>68.6</c:v>
                </c:pt>
                <c:pt idx="686">
                  <c:v>68.7</c:v>
                </c:pt>
                <c:pt idx="687">
                  <c:v>68.8</c:v>
                </c:pt>
                <c:pt idx="688">
                  <c:v>68.9</c:v>
                </c:pt>
                <c:pt idx="689">
                  <c:v>69</c:v>
                </c:pt>
                <c:pt idx="690">
                  <c:v>69.1</c:v>
                </c:pt>
                <c:pt idx="691">
                  <c:v>69.2</c:v>
                </c:pt>
                <c:pt idx="692">
                  <c:v>69.3</c:v>
                </c:pt>
                <c:pt idx="693">
                  <c:v>69.4</c:v>
                </c:pt>
                <c:pt idx="694">
                  <c:v>69.5</c:v>
                </c:pt>
                <c:pt idx="695">
                  <c:v>69.6</c:v>
                </c:pt>
                <c:pt idx="696">
                  <c:v>69.7</c:v>
                </c:pt>
                <c:pt idx="697">
                  <c:v>69.8</c:v>
                </c:pt>
                <c:pt idx="698">
                  <c:v>69.9</c:v>
                </c:pt>
                <c:pt idx="699">
                  <c:v>70</c:v>
                </c:pt>
                <c:pt idx="700">
                  <c:v>70.1</c:v>
                </c:pt>
                <c:pt idx="701">
                  <c:v>70.2</c:v>
                </c:pt>
                <c:pt idx="702">
                  <c:v>70.3</c:v>
                </c:pt>
                <c:pt idx="703">
                  <c:v>70.4</c:v>
                </c:pt>
                <c:pt idx="704">
                  <c:v>70.5</c:v>
                </c:pt>
                <c:pt idx="705">
                  <c:v>70.6</c:v>
                </c:pt>
                <c:pt idx="706">
                  <c:v>70.7</c:v>
                </c:pt>
                <c:pt idx="707">
                  <c:v>70.8</c:v>
                </c:pt>
                <c:pt idx="708">
                  <c:v>70.9</c:v>
                </c:pt>
                <c:pt idx="709">
                  <c:v>71</c:v>
                </c:pt>
                <c:pt idx="710">
                  <c:v>71.1</c:v>
                </c:pt>
                <c:pt idx="711">
                  <c:v>71.2</c:v>
                </c:pt>
                <c:pt idx="712">
                  <c:v>71.3</c:v>
                </c:pt>
                <c:pt idx="713">
                  <c:v>71.4</c:v>
                </c:pt>
                <c:pt idx="714">
                  <c:v>71.5</c:v>
                </c:pt>
                <c:pt idx="715">
                  <c:v>71.6</c:v>
                </c:pt>
                <c:pt idx="716">
                  <c:v>71.7</c:v>
                </c:pt>
                <c:pt idx="717">
                  <c:v>71.8</c:v>
                </c:pt>
                <c:pt idx="718">
                  <c:v>71.9</c:v>
                </c:pt>
                <c:pt idx="719">
                  <c:v>72</c:v>
                </c:pt>
                <c:pt idx="720">
                  <c:v>72.1</c:v>
                </c:pt>
                <c:pt idx="721">
                  <c:v>72.2</c:v>
                </c:pt>
                <c:pt idx="722">
                  <c:v>72.3</c:v>
                </c:pt>
                <c:pt idx="723">
                  <c:v>72.4</c:v>
                </c:pt>
                <c:pt idx="724">
                  <c:v>72.5</c:v>
                </c:pt>
                <c:pt idx="725">
                  <c:v>72.6</c:v>
                </c:pt>
                <c:pt idx="726">
                  <c:v>72.7</c:v>
                </c:pt>
                <c:pt idx="727">
                  <c:v>72.8</c:v>
                </c:pt>
                <c:pt idx="728">
                  <c:v>72.9</c:v>
                </c:pt>
                <c:pt idx="729">
                  <c:v>73</c:v>
                </c:pt>
                <c:pt idx="730">
                  <c:v>73.1</c:v>
                </c:pt>
                <c:pt idx="731">
                  <c:v>73.2</c:v>
                </c:pt>
                <c:pt idx="732">
                  <c:v>73.3</c:v>
                </c:pt>
                <c:pt idx="733">
                  <c:v>73.4</c:v>
                </c:pt>
                <c:pt idx="734">
                  <c:v>73.5</c:v>
                </c:pt>
                <c:pt idx="735">
                  <c:v>73.6</c:v>
                </c:pt>
                <c:pt idx="736">
                  <c:v>73.7</c:v>
                </c:pt>
                <c:pt idx="737">
                  <c:v>73.8</c:v>
                </c:pt>
                <c:pt idx="738">
                  <c:v>73.9</c:v>
                </c:pt>
                <c:pt idx="739">
                  <c:v>74</c:v>
                </c:pt>
                <c:pt idx="740">
                  <c:v>74.1</c:v>
                </c:pt>
                <c:pt idx="741">
                  <c:v>74.2</c:v>
                </c:pt>
                <c:pt idx="742">
                  <c:v>74.3</c:v>
                </c:pt>
                <c:pt idx="743">
                  <c:v>74.4</c:v>
                </c:pt>
                <c:pt idx="744">
                  <c:v>74.5</c:v>
                </c:pt>
                <c:pt idx="745">
                  <c:v>74.6</c:v>
                </c:pt>
                <c:pt idx="746">
                  <c:v>74.7</c:v>
                </c:pt>
                <c:pt idx="747">
                  <c:v>74.8</c:v>
                </c:pt>
                <c:pt idx="748">
                  <c:v>74.9</c:v>
                </c:pt>
                <c:pt idx="749">
                  <c:v>75</c:v>
                </c:pt>
                <c:pt idx="750">
                  <c:v>75.1</c:v>
                </c:pt>
                <c:pt idx="751">
                  <c:v>75.2</c:v>
                </c:pt>
                <c:pt idx="752">
                  <c:v>75.3</c:v>
                </c:pt>
                <c:pt idx="753">
                  <c:v>75.4</c:v>
                </c:pt>
                <c:pt idx="754">
                  <c:v>75.5</c:v>
                </c:pt>
                <c:pt idx="755">
                  <c:v>75.6</c:v>
                </c:pt>
                <c:pt idx="756">
                  <c:v>75.7</c:v>
                </c:pt>
                <c:pt idx="757">
                  <c:v>75.8</c:v>
                </c:pt>
                <c:pt idx="758">
                  <c:v>75.9</c:v>
                </c:pt>
                <c:pt idx="759">
                  <c:v>76</c:v>
                </c:pt>
                <c:pt idx="760">
                  <c:v>76.1</c:v>
                </c:pt>
                <c:pt idx="761">
                  <c:v>76.2</c:v>
                </c:pt>
                <c:pt idx="762">
                  <c:v>76.3</c:v>
                </c:pt>
                <c:pt idx="763">
                  <c:v>76.4</c:v>
                </c:pt>
                <c:pt idx="764">
                  <c:v>76.5</c:v>
                </c:pt>
                <c:pt idx="765">
                  <c:v>76.6</c:v>
                </c:pt>
                <c:pt idx="766">
                  <c:v>76.7</c:v>
                </c:pt>
                <c:pt idx="767">
                  <c:v>76.8</c:v>
                </c:pt>
                <c:pt idx="768">
                  <c:v>76.9</c:v>
                </c:pt>
                <c:pt idx="769">
                  <c:v>77</c:v>
                </c:pt>
                <c:pt idx="770">
                  <c:v>77.1</c:v>
                </c:pt>
                <c:pt idx="771">
                  <c:v>77.2</c:v>
                </c:pt>
                <c:pt idx="772">
                  <c:v>77.3</c:v>
                </c:pt>
                <c:pt idx="773">
                  <c:v>77.4</c:v>
                </c:pt>
                <c:pt idx="774">
                  <c:v>77.5</c:v>
                </c:pt>
                <c:pt idx="775">
                  <c:v>77.6</c:v>
                </c:pt>
                <c:pt idx="776">
                  <c:v>77.7</c:v>
                </c:pt>
                <c:pt idx="777">
                  <c:v>77.8</c:v>
                </c:pt>
                <c:pt idx="778">
                  <c:v>77.9</c:v>
                </c:pt>
                <c:pt idx="779">
                  <c:v>78</c:v>
                </c:pt>
                <c:pt idx="780">
                  <c:v>78.1</c:v>
                </c:pt>
                <c:pt idx="781">
                  <c:v>78.2</c:v>
                </c:pt>
                <c:pt idx="782">
                  <c:v>78.3</c:v>
                </c:pt>
                <c:pt idx="783">
                  <c:v>78.4</c:v>
                </c:pt>
                <c:pt idx="784">
                  <c:v>78.5</c:v>
                </c:pt>
                <c:pt idx="785">
                  <c:v>78.6</c:v>
                </c:pt>
                <c:pt idx="786">
                  <c:v>78.7</c:v>
                </c:pt>
                <c:pt idx="787">
                  <c:v>78.8</c:v>
                </c:pt>
                <c:pt idx="788">
                  <c:v>78.9</c:v>
                </c:pt>
                <c:pt idx="789">
                  <c:v>79</c:v>
                </c:pt>
                <c:pt idx="790">
                  <c:v>79.1</c:v>
                </c:pt>
                <c:pt idx="791">
                  <c:v>79.2</c:v>
                </c:pt>
                <c:pt idx="792">
                  <c:v>79.3</c:v>
                </c:pt>
                <c:pt idx="793">
                  <c:v>79.4</c:v>
                </c:pt>
                <c:pt idx="794">
                  <c:v>79.5</c:v>
                </c:pt>
                <c:pt idx="795">
                  <c:v>79.6</c:v>
                </c:pt>
                <c:pt idx="796">
                  <c:v>79.7</c:v>
                </c:pt>
                <c:pt idx="797">
                  <c:v>79.8</c:v>
                </c:pt>
                <c:pt idx="798">
                  <c:v>79.9</c:v>
                </c:pt>
                <c:pt idx="799">
                  <c:v>80</c:v>
                </c:pt>
                <c:pt idx="800">
                  <c:v>80.1</c:v>
                </c:pt>
                <c:pt idx="801">
                  <c:v>80.2</c:v>
                </c:pt>
                <c:pt idx="802">
                  <c:v>80.3</c:v>
                </c:pt>
                <c:pt idx="803">
                  <c:v>80.4</c:v>
                </c:pt>
                <c:pt idx="804">
                  <c:v>80.5</c:v>
                </c:pt>
                <c:pt idx="805">
                  <c:v>80.6</c:v>
                </c:pt>
                <c:pt idx="806">
                  <c:v>80.7</c:v>
                </c:pt>
                <c:pt idx="807">
                  <c:v>80.8</c:v>
                </c:pt>
                <c:pt idx="808">
                  <c:v>80.9</c:v>
                </c:pt>
                <c:pt idx="809">
                  <c:v>81</c:v>
                </c:pt>
                <c:pt idx="810">
                  <c:v>81.1</c:v>
                </c:pt>
                <c:pt idx="811">
                  <c:v>81.2</c:v>
                </c:pt>
                <c:pt idx="812">
                  <c:v>81.3</c:v>
                </c:pt>
                <c:pt idx="813">
                  <c:v>81.4</c:v>
                </c:pt>
                <c:pt idx="814">
                  <c:v>81.5</c:v>
                </c:pt>
                <c:pt idx="815">
                  <c:v>81.6</c:v>
                </c:pt>
                <c:pt idx="816">
                  <c:v>81.7</c:v>
                </c:pt>
                <c:pt idx="817">
                  <c:v>81.8</c:v>
                </c:pt>
                <c:pt idx="818">
                  <c:v>81.9</c:v>
                </c:pt>
                <c:pt idx="819">
                  <c:v>82</c:v>
                </c:pt>
                <c:pt idx="820">
                  <c:v>82.1</c:v>
                </c:pt>
                <c:pt idx="821">
                  <c:v>82.2</c:v>
                </c:pt>
                <c:pt idx="822">
                  <c:v>82.3</c:v>
                </c:pt>
                <c:pt idx="823">
                  <c:v>82.4</c:v>
                </c:pt>
                <c:pt idx="824">
                  <c:v>82.5</c:v>
                </c:pt>
                <c:pt idx="825">
                  <c:v>82.6</c:v>
                </c:pt>
                <c:pt idx="826">
                  <c:v>82.7</c:v>
                </c:pt>
                <c:pt idx="827">
                  <c:v>82.8</c:v>
                </c:pt>
                <c:pt idx="828">
                  <c:v>82.9</c:v>
                </c:pt>
                <c:pt idx="829">
                  <c:v>83</c:v>
                </c:pt>
                <c:pt idx="830">
                  <c:v>83.1</c:v>
                </c:pt>
                <c:pt idx="831">
                  <c:v>83.2</c:v>
                </c:pt>
                <c:pt idx="832">
                  <c:v>83.3</c:v>
                </c:pt>
                <c:pt idx="833">
                  <c:v>83.4</c:v>
                </c:pt>
                <c:pt idx="834">
                  <c:v>83.5</c:v>
                </c:pt>
                <c:pt idx="835">
                  <c:v>83.6</c:v>
                </c:pt>
                <c:pt idx="836">
                  <c:v>83.7</c:v>
                </c:pt>
                <c:pt idx="837">
                  <c:v>83.8</c:v>
                </c:pt>
                <c:pt idx="838">
                  <c:v>83.9</c:v>
                </c:pt>
                <c:pt idx="839">
                  <c:v>84</c:v>
                </c:pt>
                <c:pt idx="840">
                  <c:v>84.1</c:v>
                </c:pt>
                <c:pt idx="841">
                  <c:v>84.2</c:v>
                </c:pt>
                <c:pt idx="842">
                  <c:v>84.3</c:v>
                </c:pt>
                <c:pt idx="843">
                  <c:v>84.4</c:v>
                </c:pt>
                <c:pt idx="844">
                  <c:v>84.5</c:v>
                </c:pt>
                <c:pt idx="845">
                  <c:v>84.6</c:v>
                </c:pt>
                <c:pt idx="846">
                  <c:v>84.7</c:v>
                </c:pt>
                <c:pt idx="847">
                  <c:v>84.8</c:v>
                </c:pt>
                <c:pt idx="848">
                  <c:v>84.9</c:v>
                </c:pt>
                <c:pt idx="849">
                  <c:v>85</c:v>
                </c:pt>
                <c:pt idx="850">
                  <c:v>85.1</c:v>
                </c:pt>
                <c:pt idx="851">
                  <c:v>85.2</c:v>
                </c:pt>
                <c:pt idx="852">
                  <c:v>85.3</c:v>
                </c:pt>
                <c:pt idx="853">
                  <c:v>85.4</c:v>
                </c:pt>
                <c:pt idx="854">
                  <c:v>85.5</c:v>
                </c:pt>
                <c:pt idx="855">
                  <c:v>85.6</c:v>
                </c:pt>
                <c:pt idx="856">
                  <c:v>85.7</c:v>
                </c:pt>
                <c:pt idx="857">
                  <c:v>85.8</c:v>
                </c:pt>
                <c:pt idx="858">
                  <c:v>85.9</c:v>
                </c:pt>
                <c:pt idx="859">
                  <c:v>86</c:v>
                </c:pt>
                <c:pt idx="860">
                  <c:v>86.1</c:v>
                </c:pt>
                <c:pt idx="861">
                  <c:v>86.2</c:v>
                </c:pt>
                <c:pt idx="862">
                  <c:v>86.3</c:v>
                </c:pt>
                <c:pt idx="863">
                  <c:v>86.4</c:v>
                </c:pt>
                <c:pt idx="864">
                  <c:v>86.5</c:v>
                </c:pt>
                <c:pt idx="865">
                  <c:v>86.6</c:v>
                </c:pt>
                <c:pt idx="866">
                  <c:v>86.7</c:v>
                </c:pt>
                <c:pt idx="867">
                  <c:v>86.8</c:v>
                </c:pt>
                <c:pt idx="868">
                  <c:v>86.9</c:v>
                </c:pt>
                <c:pt idx="869">
                  <c:v>87</c:v>
                </c:pt>
                <c:pt idx="870">
                  <c:v>87.1</c:v>
                </c:pt>
                <c:pt idx="871">
                  <c:v>87.2</c:v>
                </c:pt>
                <c:pt idx="872">
                  <c:v>87.3</c:v>
                </c:pt>
                <c:pt idx="873">
                  <c:v>87.4</c:v>
                </c:pt>
                <c:pt idx="874">
                  <c:v>87.5</c:v>
                </c:pt>
                <c:pt idx="875">
                  <c:v>87.6</c:v>
                </c:pt>
                <c:pt idx="876">
                  <c:v>87.7</c:v>
                </c:pt>
                <c:pt idx="877">
                  <c:v>87.8</c:v>
                </c:pt>
                <c:pt idx="878">
                  <c:v>87.9</c:v>
                </c:pt>
                <c:pt idx="879">
                  <c:v>88</c:v>
                </c:pt>
                <c:pt idx="880">
                  <c:v>88.1</c:v>
                </c:pt>
                <c:pt idx="881">
                  <c:v>88.2</c:v>
                </c:pt>
                <c:pt idx="882">
                  <c:v>88.3</c:v>
                </c:pt>
                <c:pt idx="883">
                  <c:v>88.4</c:v>
                </c:pt>
                <c:pt idx="884">
                  <c:v>88.5</c:v>
                </c:pt>
                <c:pt idx="885">
                  <c:v>88.6</c:v>
                </c:pt>
                <c:pt idx="886">
                  <c:v>88.7</c:v>
                </c:pt>
                <c:pt idx="887">
                  <c:v>88.8</c:v>
                </c:pt>
                <c:pt idx="888">
                  <c:v>88.9</c:v>
                </c:pt>
                <c:pt idx="889">
                  <c:v>89</c:v>
                </c:pt>
                <c:pt idx="890">
                  <c:v>89.1</c:v>
                </c:pt>
                <c:pt idx="891">
                  <c:v>89.2</c:v>
                </c:pt>
                <c:pt idx="892">
                  <c:v>89.3</c:v>
                </c:pt>
                <c:pt idx="893">
                  <c:v>89.4</c:v>
                </c:pt>
                <c:pt idx="894">
                  <c:v>89.5</c:v>
                </c:pt>
                <c:pt idx="895">
                  <c:v>89.6</c:v>
                </c:pt>
                <c:pt idx="896">
                  <c:v>89.7</c:v>
                </c:pt>
                <c:pt idx="897">
                  <c:v>89.8</c:v>
                </c:pt>
                <c:pt idx="898">
                  <c:v>89.9</c:v>
                </c:pt>
                <c:pt idx="899">
                  <c:v>90</c:v>
                </c:pt>
                <c:pt idx="900">
                  <c:v>90.1</c:v>
                </c:pt>
                <c:pt idx="901">
                  <c:v>90.2</c:v>
                </c:pt>
                <c:pt idx="902">
                  <c:v>90.3</c:v>
                </c:pt>
                <c:pt idx="903">
                  <c:v>90.4</c:v>
                </c:pt>
                <c:pt idx="904">
                  <c:v>90.5</c:v>
                </c:pt>
                <c:pt idx="905">
                  <c:v>90.6</c:v>
                </c:pt>
                <c:pt idx="906">
                  <c:v>90.7</c:v>
                </c:pt>
                <c:pt idx="907">
                  <c:v>90.8</c:v>
                </c:pt>
                <c:pt idx="908">
                  <c:v>90.9</c:v>
                </c:pt>
                <c:pt idx="909">
                  <c:v>91</c:v>
                </c:pt>
                <c:pt idx="910">
                  <c:v>91.1</c:v>
                </c:pt>
                <c:pt idx="911">
                  <c:v>91.2</c:v>
                </c:pt>
                <c:pt idx="912">
                  <c:v>91.3</c:v>
                </c:pt>
                <c:pt idx="913">
                  <c:v>91.4</c:v>
                </c:pt>
                <c:pt idx="914">
                  <c:v>91.5</c:v>
                </c:pt>
                <c:pt idx="915">
                  <c:v>91.6</c:v>
                </c:pt>
                <c:pt idx="916">
                  <c:v>91.7</c:v>
                </c:pt>
                <c:pt idx="917">
                  <c:v>91.8</c:v>
                </c:pt>
                <c:pt idx="918">
                  <c:v>91.9</c:v>
                </c:pt>
                <c:pt idx="919">
                  <c:v>92</c:v>
                </c:pt>
                <c:pt idx="920">
                  <c:v>92.1</c:v>
                </c:pt>
                <c:pt idx="921">
                  <c:v>92.2</c:v>
                </c:pt>
                <c:pt idx="922">
                  <c:v>92.3</c:v>
                </c:pt>
                <c:pt idx="923">
                  <c:v>92.4</c:v>
                </c:pt>
                <c:pt idx="924">
                  <c:v>92.5</c:v>
                </c:pt>
                <c:pt idx="925">
                  <c:v>92.6</c:v>
                </c:pt>
                <c:pt idx="926">
                  <c:v>92.7</c:v>
                </c:pt>
                <c:pt idx="927">
                  <c:v>92.8</c:v>
                </c:pt>
                <c:pt idx="928">
                  <c:v>92.9</c:v>
                </c:pt>
                <c:pt idx="929">
                  <c:v>93</c:v>
                </c:pt>
                <c:pt idx="930">
                  <c:v>93.1</c:v>
                </c:pt>
                <c:pt idx="931">
                  <c:v>93.2</c:v>
                </c:pt>
                <c:pt idx="932">
                  <c:v>93.3</c:v>
                </c:pt>
                <c:pt idx="933">
                  <c:v>93.4</c:v>
                </c:pt>
                <c:pt idx="934">
                  <c:v>93.5</c:v>
                </c:pt>
                <c:pt idx="935">
                  <c:v>93.6</c:v>
                </c:pt>
                <c:pt idx="936">
                  <c:v>93.7</c:v>
                </c:pt>
                <c:pt idx="937">
                  <c:v>93.8</c:v>
                </c:pt>
                <c:pt idx="938">
                  <c:v>93.9</c:v>
                </c:pt>
                <c:pt idx="939">
                  <c:v>94</c:v>
                </c:pt>
                <c:pt idx="940">
                  <c:v>94.1</c:v>
                </c:pt>
                <c:pt idx="941">
                  <c:v>94.2</c:v>
                </c:pt>
                <c:pt idx="942">
                  <c:v>94.3</c:v>
                </c:pt>
                <c:pt idx="943">
                  <c:v>94.4</c:v>
                </c:pt>
                <c:pt idx="944">
                  <c:v>94.5</c:v>
                </c:pt>
                <c:pt idx="945">
                  <c:v>94.6</c:v>
                </c:pt>
                <c:pt idx="946">
                  <c:v>94.7</c:v>
                </c:pt>
                <c:pt idx="947">
                  <c:v>94.8</c:v>
                </c:pt>
                <c:pt idx="948">
                  <c:v>94.9</c:v>
                </c:pt>
                <c:pt idx="949">
                  <c:v>95</c:v>
                </c:pt>
                <c:pt idx="950">
                  <c:v>95.1</c:v>
                </c:pt>
                <c:pt idx="951">
                  <c:v>95.2</c:v>
                </c:pt>
                <c:pt idx="952">
                  <c:v>95.3</c:v>
                </c:pt>
                <c:pt idx="953">
                  <c:v>95.4</c:v>
                </c:pt>
                <c:pt idx="954">
                  <c:v>95.5</c:v>
                </c:pt>
                <c:pt idx="955">
                  <c:v>95.6</c:v>
                </c:pt>
                <c:pt idx="956">
                  <c:v>95.7</c:v>
                </c:pt>
                <c:pt idx="957">
                  <c:v>95.8</c:v>
                </c:pt>
                <c:pt idx="958">
                  <c:v>95.9</c:v>
                </c:pt>
                <c:pt idx="959">
                  <c:v>96</c:v>
                </c:pt>
                <c:pt idx="960">
                  <c:v>96.1</c:v>
                </c:pt>
                <c:pt idx="961">
                  <c:v>96.2</c:v>
                </c:pt>
                <c:pt idx="962">
                  <c:v>96.3</c:v>
                </c:pt>
                <c:pt idx="963">
                  <c:v>96.4</c:v>
                </c:pt>
                <c:pt idx="964">
                  <c:v>96.5</c:v>
                </c:pt>
                <c:pt idx="965">
                  <c:v>96.6</c:v>
                </c:pt>
                <c:pt idx="966">
                  <c:v>96.7</c:v>
                </c:pt>
                <c:pt idx="967">
                  <c:v>96.8</c:v>
                </c:pt>
                <c:pt idx="968">
                  <c:v>96.9</c:v>
                </c:pt>
                <c:pt idx="969">
                  <c:v>97</c:v>
                </c:pt>
                <c:pt idx="970">
                  <c:v>97.1</c:v>
                </c:pt>
                <c:pt idx="971">
                  <c:v>97.2</c:v>
                </c:pt>
                <c:pt idx="972">
                  <c:v>97.3</c:v>
                </c:pt>
                <c:pt idx="973">
                  <c:v>97.4</c:v>
                </c:pt>
                <c:pt idx="974">
                  <c:v>97.5</c:v>
                </c:pt>
                <c:pt idx="975">
                  <c:v>97.6</c:v>
                </c:pt>
                <c:pt idx="976">
                  <c:v>97.7</c:v>
                </c:pt>
                <c:pt idx="977">
                  <c:v>97.8</c:v>
                </c:pt>
                <c:pt idx="978">
                  <c:v>97.9</c:v>
                </c:pt>
                <c:pt idx="979">
                  <c:v>98</c:v>
                </c:pt>
                <c:pt idx="980">
                  <c:v>98.1</c:v>
                </c:pt>
                <c:pt idx="981">
                  <c:v>98.2</c:v>
                </c:pt>
                <c:pt idx="982">
                  <c:v>98.3</c:v>
                </c:pt>
                <c:pt idx="983">
                  <c:v>98.4</c:v>
                </c:pt>
                <c:pt idx="984">
                  <c:v>98.5</c:v>
                </c:pt>
                <c:pt idx="985">
                  <c:v>98.6</c:v>
                </c:pt>
                <c:pt idx="986">
                  <c:v>98.7</c:v>
                </c:pt>
                <c:pt idx="987">
                  <c:v>98.8</c:v>
                </c:pt>
                <c:pt idx="988">
                  <c:v>98.9</c:v>
                </c:pt>
                <c:pt idx="989">
                  <c:v>99</c:v>
                </c:pt>
                <c:pt idx="990">
                  <c:v>99.1</c:v>
                </c:pt>
                <c:pt idx="991">
                  <c:v>99.2</c:v>
                </c:pt>
                <c:pt idx="992">
                  <c:v>99.3</c:v>
                </c:pt>
                <c:pt idx="993">
                  <c:v>99.4</c:v>
                </c:pt>
                <c:pt idx="994">
                  <c:v>99.5</c:v>
                </c:pt>
                <c:pt idx="995">
                  <c:v>99.6</c:v>
                </c:pt>
                <c:pt idx="996">
                  <c:v>99.7</c:v>
                </c:pt>
                <c:pt idx="997">
                  <c:v>99.8</c:v>
                </c:pt>
                <c:pt idx="998">
                  <c:v>99.9</c:v>
                </c:pt>
                <c:pt idx="999">
                  <c:v>100</c:v>
                </c:pt>
                <c:pt idx="1000">
                  <c:v>100.1</c:v>
                </c:pt>
                <c:pt idx="1001">
                  <c:v>100.2</c:v>
                </c:pt>
                <c:pt idx="1002">
                  <c:v>100.3</c:v>
                </c:pt>
                <c:pt idx="1003">
                  <c:v>100.4</c:v>
                </c:pt>
                <c:pt idx="1004">
                  <c:v>100.5</c:v>
                </c:pt>
                <c:pt idx="1005">
                  <c:v>100.6</c:v>
                </c:pt>
                <c:pt idx="1006">
                  <c:v>100.7</c:v>
                </c:pt>
                <c:pt idx="1007">
                  <c:v>100.8</c:v>
                </c:pt>
                <c:pt idx="1008">
                  <c:v>100.9</c:v>
                </c:pt>
                <c:pt idx="1009">
                  <c:v>101</c:v>
                </c:pt>
                <c:pt idx="1010">
                  <c:v>101.1</c:v>
                </c:pt>
                <c:pt idx="1011">
                  <c:v>101.2</c:v>
                </c:pt>
                <c:pt idx="1012">
                  <c:v>101.3</c:v>
                </c:pt>
                <c:pt idx="1013">
                  <c:v>101.4</c:v>
                </c:pt>
                <c:pt idx="1014">
                  <c:v>101.5</c:v>
                </c:pt>
                <c:pt idx="1015">
                  <c:v>101.6</c:v>
                </c:pt>
                <c:pt idx="1016">
                  <c:v>101.7</c:v>
                </c:pt>
                <c:pt idx="1017">
                  <c:v>101.8</c:v>
                </c:pt>
                <c:pt idx="1018">
                  <c:v>101.9</c:v>
                </c:pt>
                <c:pt idx="1019">
                  <c:v>102</c:v>
                </c:pt>
                <c:pt idx="1020">
                  <c:v>102.1</c:v>
                </c:pt>
                <c:pt idx="1021">
                  <c:v>102.2</c:v>
                </c:pt>
                <c:pt idx="1022">
                  <c:v>102.3</c:v>
                </c:pt>
                <c:pt idx="1023">
                  <c:v>102.4</c:v>
                </c:pt>
                <c:pt idx="1024">
                  <c:v>102.5</c:v>
                </c:pt>
                <c:pt idx="1025">
                  <c:v>102.6</c:v>
                </c:pt>
                <c:pt idx="1026">
                  <c:v>102.7</c:v>
                </c:pt>
                <c:pt idx="1027">
                  <c:v>102.8</c:v>
                </c:pt>
                <c:pt idx="1028">
                  <c:v>102.9</c:v>
                </c:pt>
                <c:pt idx="1029">
                  <c:v>103</c:v>
                </c:pt>
                <c:pt idx="1030">
                  <c:v>103.1</c:v>
                </c:pt>
                <c:pt idx="1031">
                  <c:v>103.2</c:v>
                </c:pt>
                <c:pt idx="1032">
                  <c:v>103.3</c:v>
                </c:pt>
                <c:pt idx="1033">
                  <c:v>103.4</c:v>
                </c:pt>
                <c:pt idx="1034">
                  <c:v>103.5</c:v>
                </c:pt>
                <c:pt idx="1035">
                  <c:v>103.6</c:v>
                </c:pt>
              </c:numCache>
            </c:numRef>
          </c:xVal>
          <c:yVal>
            <c:numRef>
              <c:f>EXP29!$E$2:$E$1038</c:f>
              <c:numCache>
                <c:formatCode>General</c:formatCode>
                <c:ptCount val="1037"/>
                <c:pt idx="0">
                  <c:v>-8.3</c:v>
                </c:pt>
                <c:pt idx="1">
                  <c:v>-14.3</c:v>
                </c:pt>
                <c:pt idx="2">
                  <c:v>-20.3</c:v>
                </c:pt>
                <c:pt idx="3">
                  <c:v>-26.3</c:v>
                </c:pt>
                <c:pt idx="4">
                  <c:v>-32.4</c:v>
                </c:pt>
                <c:pt idx="5">
                  <c:v>-34.2</c:v>
                </c:pt>
                <c:pt idx="6">
                  <c:v>-34.2</c:v>
                </c:pt>
                <c:pt idx="7">
                  <c:v>-34.2</c:v>
                </c:pt>
                <c:pt idx="8">
                  <c:v>-34.2</c:v>
                </c:pt>
                <c:pt idx="9">
                  <c:v>-34.2</c:v>
                </c:pt>
                <c:pt idx="10">
                  <c:v>-34.2</c:v>
                </c:pt>
                <c:pt idx="11">
                  <c:v>-34.2</c:v>
                </c:pt>
                <c:pt idx="12">
                  <c:v>-34.2</c:v>
                </c:pt>
                <c:pt idx="13">
                  <c:v>-34.2</c:v>
                </c:pt>
                <c:pt idx="14">
                  <c:v>-34.2</c:v>
                </c:pt>
                <c:pt idx="15">
                  <c:v>-34.2</c:v>
                </c:pt>
                <c:pt idx="16">
                  <c:v>-34.2</c:v>
                </c:pt>
                <c:pt idx="17">
                  <c:v>-34.2</c:v>
                </c:pt>
                <c:pt idx="18">
                  <c:v>-34.2</c:v>
                </c:pt>
                <c:pt idx="19">
                  <c:v>-34.2</c:v>
                </c:pt>
                <c:pt idx="20">
                  <c:v>-34.2</c:v>
                </c:pt>
                <c:pt idx="21">
                  <c:v>-34.2</c:v>
                </c:pt>
                <c:pt idx="22">
                  <c:v>-34.2</c:v>
                </c:pt>
                <c:pt idx="23">
                  <c:v>-34.2</c:v>
                </c:pt>
                <c:pt idx="24">
                  <c:v>-34.2</c:v>
                </c:pt>
                <c:pt idx="25">
                  <c:v>-34.2</c:v>
                </c:pt>
                <c:pt idx="26">
                  <c:v>-34.2</c:v>
                </c:pt>
                <c:pt idx="27">
                  <c:v>-34.2</c:v>
                </c:pt>
                <c:pt idx="28">
                  <c:v>-34.2</c:v>
                </c:pt>
                <c:pt idx="29">
                  <c:v>-34.2</c:v>
                </c:pt>
                <c:pt idx="30">
                  <c:v>-34.2</c:v>
                </c:pt>
                <c:pt idx="31">
                  <c:v>-34.2</c:v>
                </c:pt>
                <c:pt idx="32">
                  <c:v>-34.2</c:v>
                </c:pt>
                <c:pt idx="33">
                  <c:v>-34.2</c:v>
                </c:pt>
                <c:pt idx="34">
                  <c:v>-34.2</c:v>
                </c:pt>
                <c:pt idx="35">
                  <c:v>-34.2</c:v>
                </c:pt>
                <c:pt idx="36">
                  <c:v>-34.2</c:v>
                </c:pt>
                <c:pt idx="37">
                  <c:v>-34.2</c:v>
                </c:pt>
                <c:pt idx="38">
                  <c:v>-34.2</c:v>
                </c:pt>
                <c:pt idx="39">
                  <c:v>-34.2</c:v>
                </c:pt>
                <c:pt idx="40">
                  <c:v>-34.2</c:v>
                </c:pt>
                <c:pt idx="41">
                  <c:v>-34.2</c:v>
                </c:pt>
                <c:pt idx="42">
                  <c:v>-34.2</c:v>
                </c:pt>
                <c:pt idx="43">
                  <c:v>-34.2</c:v>
                </c:pt>
                <c:pt idx="44">
                  <c:v>-34.2</c:v>
                </c:pt>
                <c:pt idx="45">
                  <c:v>-34.2</c:v>
                </c:pt>
                <c:pt idx="46">
                  <c:v>-34.2</c:v>
                </c:pt>
                <c:pt idx="47">
                  <c:v>-34.2</c:v>
                </c:pt>
                <c:pt idx="48">
                  <c:v>-34.2</c:v>
                </c:pt>
                <c:pt idx="49">
                  <c:v>-34.2</c:v>
                </c:pt>
                <c:pt idx="50">
                  <c:v>-34.2</c:v>
                </c:pt>
                <c:pt idx="51">
                  <c:v>-34.2</c:v>
                </c:pt>
                <c:pt idx="52">
                  <c:v>-34.2</c:v>
                </c:pt>
                <c:pt idx="53">
                  <c:v>-34.2</c:v>
                </c:pt>
                <c:pt idx="54">
                  <c:v>-34.2</c:v>
                </c:pt>
                <c:pt idx="55">
                  <c:v>-34.2</c:v>
                </c:pt>
                <c:pt idx="56">
                  <c:v>-34.2</c:v>
                </c:pt>
                <c:pt idx="57">
                  <c:v>-34.2</c:v>
                </c:pt>
                <c:pt idx="58">
                  <c:v>-34.2</c:v>
                </c:pt>
                <c:pt idx="59">
                  <c:v>-34.2</c:v>
                </c:pt>
                <c:pt idx="60">
                  <c:v>-34.2</c:v>
                </c:pt>
                <c:pt idx="61">
                  <c:v>-34.2</c:v>
                </c:pt>
                <c:pt idx="62">
                  <c:v>-34.2</c:v>
                </c:pt>
                <c:pt idx="63">
                  <c:v>-34.2</c:v>
                </c:pt>
                <c:pt idx="64">
                  <c:v>-34.2</c:v>
                </c:pt>
                <c:pt idx="65">
                  <c:v>-34.2</c:v>
                </c:pt>
                <c:pt idx="66">
                  <c:v>-34.2</c:v>
                </c:pt>
                <c:pt idx="67">
                  <c:v>-34.2</c:v>
                </c:pt>
                <c:pt idx="68">
                  <c:v>-34.2</c:v>
                </c:pt>
                <c:pt idx="69">
                  <c:v>-34.2</c:v>
                </c:pt>
                <c:pt idx="70">
                  <c:v>-34.2</c:v>
                </c:pt>
                <c:pt idx="71">
                  <c:v>-34.2</c:v>
                </c:pt>
                <c:pt idx="72">
                  <c:v>-34.2</c:v>
                </c:pt>
                <c:pt idx="73">
                  <c:v>-34.2</c:v>
                </c:pt>
                <c:pt idx="74">
                  <c:v>-34.2</c:v>
                </c:pt>
                <c:pt idx="75">
                  <c:v>-34.2</c:v>
                </c:pt>
                <c:pt idx="76">
                  <c:v>-34.2</c:v>
                </c:pt>
                <c:pt idx="77">
                  <c:v>-34.2</c:v>
                </c:pt>
                <c:pt idx="78">
                  <c:v>-34.2</c:v>
                </c:pt>
                <c:pt idx="79">
                  <c:v>-34.2</c:v>
                </c:pt>
                <c:pt idx="80">
                  <c:v>-34.2</c:v>
                </c:pt>
                <c:pt idx="81">
                  <c:v>-34.2</c:v>
                </c:pt>
                <c:pt idx="82">
                  <c:v>-34.2</c:v>
                </c:pt>
                <c:pt idx="83">
                  <c:v>-34.2</c:v>
                </c:pt>
                <c:pt idx="84">
                  <c:v>-34.2</c:v>
                </c:pt>
                <c:pt idx="85">
                  <c:v>-34.2</c:v>
                </c:pt>
                <c:pt idx="86">
                  <c:v>-34.2</c:v>
                </c:pt>
                <c:pt idx="87">
                  <c:v>-34.2</c:v>
                </c:pt>
                <c:pt idx="88">
                  <c:v>-34.2</c:v>
                </c:pt>
                <c:pt idx="89">
                  <c:v>-34.2</c:v>
                </c:pt>
                <c:pt idx="90">
                  <c:v>-34.2</c:v>
                </c:pt>
                <c:pt idx="91">
                  <c:v>-34.2</c:v>
                </c:pt>
                <c:pt idx="92">
                  <c:v>-34.2</c:v>
                </c:pt>
                <c:pt idx="93">
                  <c:v>-34.2</c:v>
                </c:pt>
                <c:pt idx="94">
                  <c:v>-34.2</c:v>
                </c:pt>
                <c:pt idx="95">
                  <c:v>-34.2</c:v>
                </c:pt>
                <c:pt idx="96">
                  <c:v>-34.2</c:v>
                </c:pt>
                <c:pt idx="97">
                  <c:v>-34.2</c:v>
                </c:pt>
                <c:pt idx="98">
                  <c:v>-34.2</c:v>
                </c:pt>
                <c:pt idx="99">
                  <c:v>-34.2</c:v>
                </c:pt>
                <c:pt idx="100">
                  <c:v>-34.2</c:v>
                </c:pt>
                <c:pt idx="101">
                  <c:v>-34.2</c:v>
                </c:pt>
                <c:pt idx="102">
                  <c:v>-34.2</c:v>
                </c:pt>
                <c:pt idx="103">
                  <c:v>-34.2</c:v>
                </c:pt>
                <c:pt idx="104">
                  <c:v>-34.2</c:v>
                </c:pt>
                <c:pt idx="105">
                  <c:v>-34.2</c:v>
                </c:pt>
                <c:pt idx="106">
                  <c:v>-34.2</c:v>
                </c:pt>
                <c:pt idx="107">
                  <c:v>-34.2</c:v>
                </c:pt>
                <c:pt idx="108">
                  <c:v>-34.2</c:v>
                </c:pt>
                <c:pt idx="109">
                  <c:v>-34.2</c:v>
                </c:pt>
                <c:pt idx="110">
                  <c:v>-34.2</c:v>
                </c:pt>
                <c:pt idx="111">
                  <c:v>-34.2</c:v>
                </c:pt>
                <c:pt idx="112">
                  <c:v>-34.2</c:v>
                </c:pt>
                <c:pt idx="113">
                  <c:v>-34.2</c:v>
                </c:pt>
                <c:pt idx="114">
                  <c:v>-34.2</c:v>
                </c:pt>
                <c:pt idx="115">
                  <c:v>-34.2</c:v>
                </c:pt>
                <c:pt idx="116">
                  <c:v>-34.2</c:v>
                </c:pt>
                <c:pt idx="117">
                  <c:v>-34.2</c:v>
                </c:pt>
                <c:pt idx="118">
                  <c:v>-34.2</c:v>
                </c:pt>
                <c:pt idx="119">
                  <c:v>-34.2</c:v>
                </c:pt>
                <c:pt idx="120">
                  <c:v>-34.2</c:v>
                </c:pt>
                <c:pt idx="121">
                  <c:v>-34.2</c:v>
                </c:pt>
                <c:pt idx="122">
                  <c:v>-34.2</c:v>
                </c:pt>
                <c:pt idx="123">
                  <c:v>-34.2</c:v>
                </c:pt>
                <c:pt idx="124">
                  <c:v>-34.2</c:v>
                </c:pt>
                <c:pt idx="125">
                  <c:v>-34.2</c:v>
                </c:pt>
                <c:pt idx="126">
                  <c:v>-34.2</c:v>
                </c:pt>
                <c:pt idx="127">
                  <c:v>-34.2</c:v>
                </c:pt>
                <c:pt idx="128">
                  <c:v>-34.2</c:v>
                </c:pt>
                <c:pt idx="129">
                  <c:v>-34.2</c:v>
                </c:pt>
                <c:pt idx="130">
                  <c:v>-34.2</c:v>
                </c:pt>
                <c:pt idx="131">
                  <c:v>-34.2</c:v>
                </c:pt>
                <c:pt idx="132">
                  <c:v>-34.2</c:v>
                </c:pt>
                <c:pt idx="133">
                  <c:v>-34.2</c:v>
                </c:pt>
                <c:pt idx="134">
                  <c:v>-34.2</c:v>
                </c:pt>
                <c:pt idx="135">
                  <c:v>-34.2</c:v>
                </c:pt>
                <c:pt idx="136">
                  <c:v>-34.2</c:v>
                </c:pt>
                <c:pt idx="137">
                  <c:v>-34.2</c:v>
                </c:pt>
                <c:pt idx="138">
                  <c:v>-34.2</c:v>
                </c:pt>
                <c:pt idx="139">
                  <c:v>-34.2</c:v>
                </c:pt>
                <c:pt idx="140">
                  <c:v>-34.2</c:v>
                </c:pt>
                <c:pt idx="141">
                  <c:v>-34.2</c:v>
                </c:pt>
                <c:pt idx="142">
                  <c:v>-34.2</c:v>
                </c:pt>
                <c:pt idx="143">
                  <c:v>-34.2</c:v>
                </c:pt>
                <c:pt idx="144">
                  <c:v>-34.2</c:v>
                </c:pt>
                <c:pt idx="145">
                  <c:v>-34.2</c:v>
                </c:pt>
                <c:pt idx="146">
                  <c:v>-34.2</c:v>
                </c:pt>
                <c:pt idx="147">
                  <c:v>-34.2</c:v>
                </c:pt>
                <c:pt idx="148">
                  <c:v>-34.2</c:v>
                </c:pt>
                <c:pt idx="149">
                  <c:v>-34.2</c:v>
                </c:pt>
                <c:pt idx="150">
                  <c:v>-34.2</c:v>
                </c:pt>
                <c:pt idx="151">
                  <c:v>-34.2</c:v>
                </c:pt>
                <c:pt idx="152">
                  <c:v>-34.2</c:v>
                </c:pt>
                <c:pt idx="153">
                  <c:v>-34.2</c:v>
                </c:pt>
                <c:pt idx="154">
                  <c:v>-34.2</c:v>
                </c:pt>
                <c:pt idx="155">
                  <c:v>-34.2</c:v>
                </c:pt>
                <c:pt idx="156">
                  <c:v>-34.2</c:v>
                </c:pt>
                <c:pt idx="157">
                  <c:v>-34.2</c:v>
                </c:pt>
                <c:pt idx="158">
                  <c:v>-34.2</c:v>
                </c:pt>
                <c:pt idx="159">
                  <c:v>-34.2</c:v>
                </c:pt>
                <c:pt idx="160">
                  <c:v>-34.2</c:v>
                </c:pt>
                <c:pt idx="161">
                  <c:v>-34.2</c:v>
                </c:pt>
                <c:pt idx="162">
                  <c:v>-34.2</c:v>
                </c:pt>
                <c:pt idx="163">
                  <c:v>-34.2</c:v>
                </c:pt>
                <c:pt idx="164">
                  <c:v>-34.2</c:v>
                </c:pt>
                <c:pt idx="165">
                  <c:v>-34.2</c:v>
                </c:pt>
                <c:pt idx="166">
                  <c:v>-34.2</c:v>
                </c:pt>
                <c:pt idx="167">
                  <c:v>-34.2</c:v>
                </c:pt>
                <c:pt idx="168">
                  <c:v>-34.2</c:v>
                </c:pt>
                <c:pt idx="169">
                  <c:v>-34.2</c:v>
                </c:pt>
                <c:pt idx="170">
                  <c:v>-34.2</c:v>
                </c:pt>
                <c:pt idx="171">
                  <c:v>-34.2</c:v>
                </c:pt>
                <c:pt idx="172">
                  <c:v>-34.2</c:v>
                </c:pt>
                <c:pt idx="173">
                  <c:v>-34.2</c:v>
                </c:pt>
                <c:pt idx="174">
                  <c:v>-34.2</c:v>
                </c:pt>
                <c:pt idx="175">
                  <c:v>-34.2</c:v>
                </c:pt>
                <c:pt idx="176">
                  <c:v>-34.2</c:v>
                </c:pt>
                <c:pt idx="177">
                  <c:v>-34.2</c:v>
                </c:pt>
                <c:pt idx="178">
                  <c:v>-34.2</c:v>
                </c:pt>
                <c:pt idx="179">
                  <c:v>-34.2</c:v>
                </c:pt>
                <c:pt idx="180">
                  <c:v>-34.2</c:v>
                </c:pt>
                <c:pt idx="181">
                  <c:v>-34.2</c:v>
                </c:pt>
                <c:pt idx="182">
                  <c:v>-34.2</c:v>
                </c:pt>
                <c:pt idx="183">
                  <c:v>-34.2</c:v>
                </c:pt>
                <c:pt idx="184">
                  <c:v>-34.2</c:v>
                </c:pt>
                <c:pt idx="185">
                  <c:v>-34.2</c:v>
                </c:pt>
                <c:pt idx="186">
                  <c:v>-34.2</c:v>
                </c:pt>
                <c:pt idx="187">
                  <c:v>-34.2</c:v>
                </c:pt>
                <c:pt idx="188">
                  <c:v>-34.2</c:v>
                </c:pt>
                <c:pt idx="189">
                  <c:v>-34.2</c:v>
                </c:pt>
                <c:pt idx="190">
                  <c:v>-34.2</c:v>
                </c:pt>
                <c:pt idx="191">
                  <c:v>-34.2</c:v>
                </c:pt>
                <c:pt idx="192">
                  <c:v>-34.2</c:v>
                </c:pt>
                <c:pt idx="193">
                  <c:v>-34.2</c:v>
                </c:pt>
                <c:pt idx="194">
                  <c:v>-34.2</c:v>
                </c:pt>
                <c:pt idx="195">
                  <c:v>-34.2</c:v>
                </c:pt>
                <c:pt idx="196">
                  <c:v>-34.2</c:v>
                </c:pt>
                <c:pt idx="197">
                  <c:v>-34.2</c:v>
                </c:pt>
                <c:pt idx="198">
                  <c:v>-34.2</c:v>
                </c:pt>
                <c:pt idx="199">
                  <c:v>-34.2</c:v>
                </c:pt>
                <c:pt idx="200">
                  <c:v>-34.2</c:v>
                </c:pt>
                <c:pt idx="201">
                  <c:v>-34.2</c:v>
                </c:pt>
                <c:pt idx="202">
                  <c:v>-34.2</c:v>
                </c:pt>
                <c:pt idx="203">
                  <c:v>-34.2</c:v>
                </c:pt>
                <c:pt idx="204">
                  <c:v>-34.2</c:v>
                </c:pt>
                <c:pt idx="205">
                  <c:v>-34.2</c:v>
                </c:pt>
                <c:pt idx="206">
                  <c:v>-34.2</c:v>
                </c:pt>
                <c:pt idx="207">
                  <c:v>-34.2</c:v>
                </c:pt>
                <c:pt idx="208">
                  <c:v>-34.2</c:v>
                </c:pt>
                <c:pt idx="209">
                  <c:v>-34.2</c:v>
                </c:pt>
                <c:pt idx="210">
                  <c:v>-34.2</c:v>
                </c:pt>
                <c:pt idx="211">
                  <c:v>-34.2</c:v>
                </c:pt>
                <c:pt idx="212">
                  <c:v>-34.2</c:v>
                </c:pt>
                <c:pt idx="213">
                  <c:v>-34.2</c:v>
                </c:pt>
                <c:pt idx="214">
                  <c:v>-34.2</c:v>
                </c:pt>
                <c:pt idx="215">
                  <c:v>-34.2</c:v>
                </c:pt>
                <c:pt idx="216">
                  <c:v>-34.2</c:v>
                </c:pt>
                <c:pt idx="217">
                  <c:v>-34.2</c:v>
                </c:pt>
                <c:pt idx="218">
                  <c:v>-34.2</c:v>
                </c:pt>
                <c:pt idx="219">
                  <c:v>-34.2</c:v>
                </c:pt>
                <c:pt idx="220">
                  <c:v>-34.2</c:v>
                </c:pt>
                <c:pt idx="221">
                  <c:v>-34.2</c:v>
                </c:pt>
                <c:pt idx="222">
                  <c:v>-34.2</c:v>
                </c:pt>
                <c:pt idx="223">
                  <c:v>-34.2</c:v>
                </c:pt>
                <c:pt idx="224">
                  <c:v>-34.2</c:v>
                </c:pt>
                <c:pt idx="225">
                  <c:v>-34.2</c:v>
                </c:pt>
                <c:pt idx="226">
                  <c:v>-34.2</c:v>
                </c:pt>
                <c:pt idx="227">
                  <c:v>-34.2</c:v>
                </c:pt>
                <c:pt idx="228">
                  <c:v>-34.2</c:v>
                </c:pt>
                <c:pt idx="229">
                  <c:v>-34.2</c:v>
                </c:pt>
                <c:pt idx="230">
                  <c:v>-34.2</c:v>
                </c:pt>
                <c:pt idx="231">
                  <c:v>-34.2</c:v>
                </c:pt>
                <c:pt idx="232">
                  <c:v>-34.2</c:v>
                </c:pt>
                <c:pt idx="233">
                  <c:v>-34.2</c:v>
                </c:pt>
                <c:pt idx="234">
                  <c:v>-34.2</c:v>
                </c:pt>
                <c:pt idx="235">
                  <c:v>-34.2</c:v>
                </c:pt>
                <c:pt idx="236">
                  <c:v>-34.2</c:v>
                </c:pt>
                <c:pt idx="237">
                  <c:v>-34.2</c:v>
                </c:pt>
                <c:pt idx="238">
                  <c:v>-34.2</c:v>
                </c:pt>
                <c:pt idx="239">
                  <c:v>-34.2</c:v>
                </c:pt>
                <c:pt idx="240">
                  <c:v>-34.2</c:v>
                </c:pt>
                <c:pt idx="241">
                  <c:v>-34.2</c:v>
                </c:pt>
                <c:pt idx="242">
                  <c:v>-34.2</c:v>
                </c:pt>
                <c:pt idx="243">
                  <c:v>-34.2</c:v>
                </c:pt>
                <c:pt idx="244">
                  <c:v>-34.2</c:v>
                </c:pt>
                <c:pt idx="245">
                  <c:v>-34.2</c:v>
                </c:pt>
                <c:pt idx="246">
                  <c:v>-34.2</c:v>
                </c:pt>
                <c:pt idx="247">
                  <c:v>-34.2</c:v>
                </c:pt>
                <c:pt idx="248">
                  <c:v>-34.2</c:v>
                </c:pt>
                <c:pt idx="249">
                  <c:v>-34.2</c:v>
                </c:pt>
                <c:pt idx="250">
                  <c:v>-34.2</c:v>
                </c:pt>
                <c:pt idx="251">
                  <c:v>-34.2</c:v>
                </c:pt>
                <c:pt idx="252">
                  <c:v>-34.2</c:v>
                </c:pt>
                <c:pt idx="253">
                  <c:v>-34.2</c:v>
                </c:pt>
                <c:pt idx="254">
                  <c:v>-34.2</c:v>
                </c:pt>
                <c:pt idx="255">
                  <c:v>-34.2</c:v>
                </c:pt>
                <c:pt idx="256">
                  <c:v>-34.2</c:v>
                </c:pt>
                <c:pt idx="257">
                  <c:v>-34.2</c:v>
                </c:pt>
                <c:pt idx="258">
                  <c:v>-34.2</c:v>
                </c:pt>
                <c:pt idx="259">
                  <c:v>-34.2</c:v>
                </c:pt>
                <c:pt idx="260">
                  <c:v>-34.2</c:v>
                </c:pt>
                <c:pt idx="261">
                  <c:v>-34.2</c:v>
                </c:pt>
                <c:pt idx="262">
                  <c:v>-34.2</c:v>
                </c:pt>
                <c:pt idx="263">
                  <c:v>-34.2</c:v>
                </c:pt>
                <c:pt idx="264">
                  <c:v>-34.2</c:v>
                </c:pt>
                <c:pt idx="265">
                  <c:v>-34.2</c:v>
                </c:pt>
                <c:pt idx="266">
                  <c:v>-34.2</c:v>
                </c:pt>
                <c:pt idx="267">
                  <c:v>-34.2</c:v>
                </c:pt>
                <c:pt idx="268">
                  <c:v>-34.2</c:v>
                </c:pt>
                <c:pt idx="269">
                  <c:v>-34.2</c:v>
                </c:pt>
                <c:pt idx="270">
                  <c:v>-34.2</c:v>
                </c:pt>
                <c:pt idx="271">
                  <c:v>-34.2</c:v>
                </c:pt>
                <c:pt idx="272">
                  <c:v>-34.2</c:v>
                </c:pt>
                <c:pt idx="273">
                  <c:v>-34.2</c:v>
                </c:pt>
                <c:pt idx="274">
                  <c:v>-34.2</c:v>
                </c:pt>
                <c:pt idx="275">
                  <c:v>-34.2</c:v>
                </c:pt>
                <c:pt idx="276">
                  <c:v>-34.2</c:v>
                </c:pt>
                <c:pt idx="277">
                  <c:v>-34.2</c:v>
                </c:pt>
                <c:pt idx="278">
                  <c:v>-34.2</c:v>
                </c:pt>
                <c:pt idx="279">
                  <c:v>-34.2</c:v>
                </c:pt>
                <c:pt idx="280">
                  <c:v>-34.2</c:v>
                </c:pt>
                <c:pt idx="281">
                  <c:v>-34.2</c:v>
                </c:pt>
                <c:pt idx="282">
                  <c:v>-34.2</c:v>
                </c:pt>
                <c:pt idx="283">
                  <c:v>-34.2</c:v>
                </c:pt>
                <c:pt idx="284">
                  <c:v>-34.2</c:v>
                </c:pt>
                <c:pt idx="285">
                  <c:v>-34.2</c:v>
                </c:pt>
                <c:pt idx="286">
                  <c:v>-34.2</c:v>
                </c:pt>
                <c:pt idx="287">
                  <c:v>-34.2</c:v>
                </c:pt>
                <c:pt idx="288">
                  <c:v>-34.2</c:v>
                </c:pt>
                <c:pt idx="289">
                  <c:v>-34.2</c:v>
                </c:pt>
                <c:pt idx="290">
                  <c:v>-34.2</c:v>
                </c:pt>
                <c:pt idx="291">
                  <c:v>-34.2</c:v>
                </c:pt>
                <c:pt idx="292">
                  <c:v>-34.2</c:v>
                </c:pt>
                <c:pt idx="293">
                  <c:v>-34.2</c:v>
                </c:pt>
                <c:pt idx="294">
                  <c:v>-34.2</c:v>
                </c:pt>
                <c:pt idx="295">
                  <c:v>-34.2</c:v>
                </c:pt>
                <c:pt idx="296">
                  <c:v>-34.2</c:v>
                </c:pt>
                <c:pt idx="297">
                  <c:v>-34.2</c:v>
                </c:pt>
                <c:pt idx="298">
                  <c:v>-34.2</c:v>
                </c:pt>
                <c:pt idx="299">
                  <c:v>-34.2</c:v>
                </c:pt>
                <c:pt idx="300">
                  <c:v>-34.2</c:v>
                </c:pt>
                <c:pt idx="301">
                  <c:v>-34.2</c:v>
                </c:pt>
                <c:pt idx="302">
                  <c:v>-34.2</c:v>
                </c:pt>
                <c:pt idx="303">
                  <c:v>-34.2</c:v>
                </c:pt>
                <c:pt idx="304">
                  <c:v>-34.2</c:v>
                </c:pt>
                <c:pt idx="305">
                  <c:v>-34.2</c:v>
                </c:pt>
                <c:pt idx="306">
                  <c:v>-34.2</c:v>
                </c:pt>
                <c:pt idx="307">
                  <c:v>-34.2</c:v>
                </c:pt>
                <c:pt idx="308">
                  <c:v>-34.2</c:v>
                </c:pt>
                <c:pt idx="309">
                  <c:v>-34.2</c:v>
                </c:pt>
                <c:pt idx="310">
                  <c:v>-34.2</c:v>
                </c:pt>
                <c:pt idx="311">
                  <c:v>-34.2</c:v>
                </c:pt>
                <c:pt idx="312">
                  <c:v>-34.2</c:v>
                </c:pt>
                <c:pt idx="313">
                  <c:v>-34.2</c:v>
                </c:pt>
                <c:pt idx="314">
                  <c:v>-34.2</c:v>
                </c:pt>
                <c:pt idx="315">
                  <c:v>-34.2</c:v>
                </c:pt>
                <c:pt idx="316">
                  <c:v>-34.2</c:v>
                </c:pt>
                <c:pt idx="317">
                  <c:v>-34.2</c:v>
                </c:pt>
                <c:pt idx="318">
                  <c:v>-34.2</c:v>
                </c:pt>
                <c:pt idx="319">
                  <c:v>-34.2</c:v>
                </c:pt>
                <c:pt idx="320">
                  <c:v>-34.2</c:v>
                </c:pt>
                <c:pt idx="321">
                  <c:v>-34.2</c:v>
                </c:pt>
                <c:pt idx="322">
                  <c:v>-34.2</c:v>
                </c:pt>
                <c:pt idx="323">
                  <c:v>-34.2</c:v>
                </c:pt>
                <c:pt idx="324">
                  <c:v>-34.2</c:v>
                </c:pt>
                <c:pt idx="325">
                  <c:v>-34.2</c:v>
                </c:pt>
                <c:pt idx="326">
                  <c:v>-34.2</c:v>
                </c:pt>
                <c:pt idx="327">
                  <c:v>-34.2</c:v>
                </c:pt>
                <c:pt idx="328">
                  <c:v>-34.2</c:v>
                </c:pt>
                <c:pt idx="329">
                  <c:v>-34.2</c:v>
                </c:pt>
                <c:pt idx="330">
                  <c:v>-34.2</c:v>
                </c:pt>
                <c:pt idx="331">
                  <c:v>-34.2</c:v>
                </c:pt>
                <c:pt idx="332">
                  <c:v>-34.2</c:v>
                </c:pt>
                <c:pt idx="333">
                  <c:v>-34.2</c:v>
                </c:pt>
                <c:pt idx="334">
                  <c:v>-34.2</c:v>
                </c:pt>
                <c:pt idx="335">
                  <c:v>-34.2</c:v>
                </c:pt>
                <c:pt idx="336">
                  <c:v>-34.2</c:v>
                </c:pt>
                <c:pt idx="337">
                  <c:v>-34.2</c:v>
                </c:pt>
                <c:pt idx="338">
                  <c:v>-34.2</c:v>
                </c:pt>
                <c:pt idx="339">
                  <c:v>-34.2</c:v>
                </c:pt>
                <c:pt idx="340">
                  <c:v>-34.2</c:v>
                </c:pt>
                <c:pt idx="341">
                  <c:v>-34.2</c:v>
                </c:pt>
                <c:pt idx="342">
                  <c:v>-34.2</c:v>
                </c:pt>
                <c:pt idx="343">
                  <c:v>-34.2</c:v>
                </c:pt>
                <c:pt idx="344">
                  <c:v>-34.2</c:v>
                </c:pt>
                <c:pt idx="345">
                  <c:v>-34.2</c:v>
                </c:pt>
                <c:pt idx="346">
                  <c:v>-34.2</c:v>
                </c:pt>
                <c:pt idx="347">
                  <c:v>-34.2</c:v>
                </c:pt>
                <c:pt idx="348">
                  <c:v>-34.2</c:v>
                </c:pt>
                <c:pt idx="349">
                  <c:v>-34.2</c:v>
                </c:pt>
                <c:pt idx="350">
                  <c:v>-34.2</c:v>
                </c:pt>
                <c:pt idx="351">
                  <c:v>-34.2</c:v>
                </c:pt>
                <c:pt idx="352">
                  <c:v>-34.2</c:v>
                </c:pt>
                <c:pt idx="353">
                  <c:v>-34.2</c:v>
                </c:pt>
                <c:pt idx="354">
                  <c:v>-34.2</c:v>
                </c:pt>
                <c:pt idx="355">
                  <c:v>-34.2</c:v>
                </c:pt>
                <c:pt idx="356">
                  <c:v>-34.2</c:v>
                </c:pt>
                <c:pt idx="357">
                  <c:v>-34.2</c:v>
                </c:pt>
                <c:pt idx="358">
                  <c:v>-34.2</c:v>
                </c:pt>
                <c:pt idx="359">
                  <c:v>-34.2</c:v>
                </c:pt>
                <c:pt idx="360">
                  <c:v>-34.2</c:v>
                </c:pt>
                <c:pt idx="361">
                  <c:v>-34.2</c:v>
                </c:pt>
                <c:pt idx="362">
                  <c:v>-34.2</c:v>
                </c:pt>
                <c:pt idx="363">
                  <c:v>-34.2</c:v>
                </c:pt>
                <c:pt idx="364">
                  <c:v>-34.2</c:v>
                </c:pt>
                <c:pt idx="365">
                  <c:v>-34.2</c:v>
                </c:pt>
                <c:pt idx="366">
                  <c:v>-34.2</c:v>
                </c:pt>
                <c:pt idx="367">
                  <c:v>-34.2</c:v>
                </c:pt>
                <c:pt idx="368">
                  <c:v>-34.2</c:v>
                </c:pt>
                <c:pt idx="369">
                  <c:v>-34.2</c:v>
                </c:pt>
                <c:pt idx="370">
                  <c:v>-34.2</c:v>
                </c:pt>
                <c:pt idx="371">
                  <c:v>-34.2</c:v>
                </c:pt>
                <c:pt idx="372">
                  <c:v>-34.2</c:v>
                </c:pt>
                <c:pt idx="373">
                  <c:v>-34.2</c:v>
                </c:pt>
                <c:pt idx="374">
                  <c:v>-34.2</c:v>
                </c:pt>
                <c:pt idx="375">
                  <c:v>-34.2</c:v>
                </c:pt>
                <c:pt idx="376">
                  <c:v>-34.2</c:v>
                </c:pt>
                <c:pt idx="377">
                  <c:v>-34.2</c:v>
                </c:pt>
                <c:pt idx="378">
                  <c:v>-34.2</c:v>
                </c:pt>
                <c:pt idx="379">
                  <c:v>-34.2</c:v>
                </c:pt>
                <c:pt idx="380">
                  <c:v>-34.2</c:v>
                </c:pt>
                <c:pt idx="381">
                  <c:v>-34.2</c:v>
                </c:pt>
                <c:pt idx="382">
                  <c:v>-34.2</c:v>
                </c:pt>
                <c:pt idx="383">
                  <c:v>-34.2</c:v>
                </c:pt>
                <c:pt idx="384">
                  <c:v>-34.2</c:v>
                </c:pt>
                <c:pt idx="385">
                  <c:v>-34.2</c:v>
                </c:pt>
                <c:pt idx="386">
                  <c:v>-34.2</c:v>
                </c:pt>
                <c:pt idx="387">
                  <c:v>-34.2</c:v>
                </c:pt>
                <c:pt idx="388">
                  <c:v>-34.2</c:v>
                </c:pt>
                <c:pt idx="389">
                  <c:v>-34.2</c:v>
                </c:pt>
                <c:pt idx="390">
                  <c:v>-34.2</c:v>
                </c:pt>
                <c:pt idx="391">
                  <c:v>-34.2</c:v>
                </c:pt>
                <c:pt idx="392">
                  <c:v>-34.2</c:v>
                </c:pt>
                <c:pt idx="393">
                  <c:v>-34.2</c:v>
                </c:pt>
                <c:pt idx="394">
                  <c:v>-34.2</c:v>
                </c:pt>
                <c:pt idx="395">
                  <c:v>-34.2</c:v>
                </c:pt>
                <c:pt idx="396">
                  <c:v>-34.2</c:v>
                </c:pt>
                <c:pt idx="397">
                  <c:v>-34.2</c:v>
                </c:pt>
                <c:pt idx="398">
                  <c:v>-34.2</c:v>
                </c:pt>
                <c:pt idx="399">
                  <c:v>-34.2</c:v>
                </c:pt>
                <c:pt idx="400">
                  <c:v>-34.2</c:v>
                </c:pt>
                <c:pt idx="401">
                  <c:v>-34.2</c:v>
                </c:pt>
                <c:pt idx="402">
                  <c:v>-34.2</c:v>
                </c:pt>
                <c:pt idx="403">
                  <c:v>-34.2</c:v>
                </c:pt>
                <c:pt idx="404">
                  <c:v>-34.2</c:v>
                </c:pt>
                <c:pt idx="405">
                  <c:v>-34.2</c:v>
                </c:pt>
                <c:pt idx="406">
                  <c:v>-34.2</c:v>
                </c:pt>
                <c:pt idx="407">
                  <c:v>-34.2</c:v>
                </c:pt>
                <c:pt idx="408">
                  <c:v>-34.2</c:v>
                </c:pt>
                <c:pt idx="409">
                  <c:v>-34.2</c:v>
                </c:pt>
                <c:pt idx="410">
                  <c:v>-34.2</c:v>
                </c:pt>
                <c:pt idx="411">
                  <c:v>-34.2</c:v>
                </c:pt>
                <c:pt idx="412">
                  <c:v>-34.2</c:v>
                </c:pt>
                <c:pt idx="413">
                  <c:v>-34.2</c:v>
                </c:pt>
                <c:pt idx="414">
                  <c:v>-34.2</c:v>
                </c:pt>
                <c:pt idx="415">
                  <c:v>-34.2</c:v>
                </c:pt>
                <c:pt idx="416">
                  <c:v>-34.2</c:v>
                </c:pt>
                <c:pt idx="417">
                  <c:v>-34.2</c:v>
                </c:pt>
                <c:pt idx="418">
                  <c:v>-34.2</c:v>
                </c:pt>
                <c:pt idx="419">
                  <c:v>-34.2</c:v>
                </c:pt>
                <c:pt idx="420">
                  <c:v>-34.2</c:v>
                </c:pt>
                <c:pt idx="421">
                  <c:v>-34.2</c:v>
                </c:pt>
                <c:pt idx="422">
                  <c:v>-34.2</c:v>
                </c:pt>
                <c:pt idx="423">
                  <c:v>-34.2</c:v>
                </c:pt>
                <c:pt idx="424">
                  <c:v>-34.2</c:v>
                </c:pt>
                <c:pt idx="425">
                  <c:v>-34.2</c:v>
                </c:pt>
                <c:pt idx="426">
                  <c:v>-34.2</c:v>
                </c:pt>
                <c:pt idx="427">
                  <c:v>-34.2</c:v>
                </c:pt>
                <c:pt idx="428">
                  <c:v>-34.2</c:v>
                </c:pt>
                <c:pt idx="429">
                  <c:v>-34.2</c:v>
                </c:pt>
                <c:pt idx="430">
                  <c:v>-34.2</c:v>
                </c:pt>
                <c:pt idx="431">
                  <c:v>-34.2</c:v>
                </c:pt>
                <c:pt idx="432">
                  <c:v>-34.2</c:v>
                </c:pt>
                <c:pt idx="433">
                  <c:v>-34.2</c:v>
                </c:pt>
                <c:pt idx="434">
                  <c:v>-34.2</c:v>
                </c:pt>
                <c:pt idx="435">
                  <c:v>-34.2</c:v>
                </c:pt>
                <c:pt idx="436">
                  <c:v>-34.2</c:v>
                </c:pt>
                <c:pt idx="437">
                  <c:v>-34.2</c:v>
                </c:pt>
                <c:pt idx="438">
                  <c:v>-34.2</c:v>
                </c:pt>
                <c:pt idx="439">
                  <c:v>-34.2</c:v>
                </c:pt>
                <c:pt idx="440">
                  <c:v>-34.2</c:v>
                </c:pt>
                <c:pt idx="441">
                  <c:v>-34.2</c:v>
                </c:pt>
                <c:pt idx="442">
                  <c:v>-34.2</c:v>
                </c:pt>
                <c:pt idx="443">
                  <c:v>-34.2</c:v>
                </c:pt>
                <c:pt idx="444">
                  <c:v>-34.2</c:v>
                </c:pt>
                <c:pt idx="445">
                  <c:v>-34.2</c:v>
                </c:pt>
                <c:pt idx="446">
                  <c:v>-34.2</c:v>
                </c:pt>
                <c:pt idx="447">
                  <c:v>-34.2</c:v>
                </c:pt>
                <c:pt idx="448">
                  <c:v>-34.2</c:v>
                </c:pt>
                <c:pt idx="449">
                  <c:v>-34.2</c:v>
                </c:pt>
                <c:pt idx="450">
                  <c:v>-34.2</c:v>
                </c:pt>
                <c:pt idx="451">
                  <c:v>-34.2</c:v>
                </c:pt>
                <c:pt idx="452">
                  <c:v>-34.2</c:v>
                </c:pt>
                <c:pt idx="453">
                  <c:v>-34.2</c:v>
                </c:pt>
                <c:pt idx="454">
                  <c:v>-34.2</c:v>
                </c:pt>
                <c:pt idx="455">
                  <c:v>-34.2</c:v>
                </c:pt>
                <c:pt idx="456">
                  <c:v>-34.2</c:v>
                </c:pt>
                <c:pt idx="457">
                  <c:v>-34.2</c:v>
                </c:pt>
                <c:pt idx="458">
                  <c:v>-34.2</c:v>
                </c:pt>
                <c:pt idx="459">
                  <c:v>-34.2</c:v>
                </c:pt>
                <c:pt idx="460">
                  <c:v>-34.2</c:v>
                </c:pt>
                <c:pt idx="461">
                  <c:v>-34.2</c:v>
                </c:pt>
                <c:pt idx="462">
                  <c:v>-34.2</c:v>
                </c:pt>
                <c:pt idx="463">
                  <c:v>-34.2</c:v>
                </c:pt>
                <c:pt idx="464">
                  <c:v>-34.2</c:v>
                </c:pt>
                <c:pt idx="465">
                  <c:v>-34.2</c:v>
                </c:pt>
                <c:pt idx="466">
                  <c:v>-34.2</c:v>
                </c:pt>
                <c:pt idx="467">
                  <c:v>-34.2</c:v>
                </c:pt>
                <c:pt idx="468">
                  <c:v>-34.2</c:v>
                </c:pt>
                <c:pt idx="469">
                  <c:v>-34.2</c:v>
                </c:pt>
                <c:pt idx="470">
                  <c:v>-34.2</c:v>
                </c:pt>
                <c:pt idx="471">
                  <c:v>-34.2</c:v>
                </c:pt>
                <c:pt idx="472">
                  <c:v>-34.2</c:v>
                </c:pt>
                <c:pt idx="473">
                  <c:v>-34.2</c:v>
                </c:pt>
                <c:pt idx="474">
                  <c:v>-34.2</c:v>
                </c:pt>
                <c:pt idx="475">
                  <c:v>-34.2</c:v>
                </c:pt>
                <c:pt idx="476">
                  <c:v>-34.2</c:v>
                </c:pt>
                <c:pt idx="477">
                  <c:v>-34.2</c:v>
                </c:pt>
                <c:pt idx="478">
                  <c:v>-34.2</c:v>
                </c:pt>
                <c:pt idx="479">
                  <c:v>-34.2</c:v>
                </c:pt>
                <c:pt idx="480">
                  <c:v>-34.2</c:v>
                </c:pt>
                <c:pt idx="481">
                  <c:v>-34.2</c:v>
                </c:pt>
                <c:pt idx="482">
                  <c:v>-34.2</c:v>
                </c:pt>
                <c:pt idx="483">
                  <c:v>-34.2</c:v>
                </c:pt>
                <c:pt idx="484">
                  <c:v>-34.2</c:v>
                </c:pt>
                <c:pt idx="485">
                  <c:v>-34.2</c:v>
                </c:pt>
                <c:pt idx="486">
                  <c:v>-34.2</c:v>
                </c:pt>
                <c:pt idx="487">
                  <c:v>-34.2</c:v>
                </c:pt>
                <c:pt idx="488">
                  <c:v>-34.2</c:v>
                </c:pt>
                <c:pt idx="489">
                  <c:v>-34.2</c:v>
                </c:pt>
                <c:pt idx="490">
                  <c:v>-34.2</c:v>
                </c:pt>
                <c:pt idx="491">
                  <c:v>-34.2</c:v>
                </c:pt>
                <c:pt idx="492">
                  <c:v>-34.2</c:v>
                </c:pt>
                <c:pt idx="493">
                  <c:v>-34.2</c:v>
                </c:pt>
                <c:pt idx="494">
                  <c:v>-34.2</c:v>
                </c:pt>
                <c:pt idx="495">
                  <c:v>-34.2</c:v>
                </c:pt>
                <c:pt idx="496">
                  <c:v>-34.2</c:v>
                </c:pt>
                <c:pt idx="497">
                  <c:v>-34.2</c:v>
                </c:pt>
                <c:pt idx="498">
                  <c:v>-34.2</c:v>
                </c:pt>
                <c:pt idx="499">
                  <c:v>-34.2</c:v>
                </c:pt>
                <c:pt idx="500">
                  <c:v>-34.2</c:v>
                </c:pt>
                <c:pt idx="501">
                  <c:v>-34.2</c:v>
                </c:pt>
                <c:pt idx="502">
                  <c:v>-34.2</c:v>
                </c:pt>
                <c:pt idx="503">
                  <c:v>-34.2</c:v>
                </c:pt>
                <c:pt idx="504">
                  <c:v>-34.2</c:v>
                </c:pt>
                <c:pt idx="505">
                  <c:v>-34.2</c:v>
                </c:pt>
                <c:pt idx="506">
                  <c:v>-34.2</c:v>
                </c:pt>
                <c:pt idx="507">
                  <c:v>-34.2</c:v>
                </c:pt>
                <c:pt idx="508">
                  <c:v>-34.2</c:v>
                </c:pt>
                <c:pt idx="509">
                  <c:v>-34.2</c:v>
                </c:pt>
                <c:pt idx="510">
                  <c:v>-34.2</c:v>
                </c:pt>
                <c:pt idx="511">
                  <c:v>-34.2</c:v>
                </c:pt>
                <c:pt idx="512">
                  <c:v>-34.2</c:v>
                </c:pt>
                <c:pt idx="513">
                  <c:v>-34.2</c:v>
                </c:pt>
                <c:pt idx="514">
                  <c:v>-34.2</c:v>
                </c:pt>
                <c:pt idx="515">
                  <c:v>-34.2</c:v>
                </c:pt>
                <c:pt idx="516">
                  <c:v>-34.2</c:v>
                </c:pt>
                <c:pt idx="517">
                  <c:v>-34.2</c:v>
                </c:pt>
                <c:pt idx="518">
                  <c:v>-34.2</c:v>
                </c:pt>
                <c:pt idx="519">
                  <c:v>-34.2</c:v>
                </c:pt>
                <c:pt idx="520">
                  <c:v>-34.2</c:v>
                </c:pt>
                <c:pt idx="521">
                  <c:v>-34.2</c:v>
                </c:pt>
                <c:pt idx="522">
                  <c:v>-34.2</c:v>
                </c:pt>
                <c:pt idx="523">
                  <c:v>-34.2</c:v>
                </c:pt>
                <c:pt idx="524">
                  <c:v>-34.2</c:v>
                </c:pt>
                <c:pt idx="525">
                  <c:v>-34.2</c:v>
                </c:pt>
                <c:pt idx="526">
                  <c:v>-34.2</c:v>
                </c:pt>
                <c:pt idx="527">
                  <c:v>-34.2</c:v>
                </c:pt>
                <c:pt idx="528">
                  <c:v>-34.2</c:v>
                </c:pt>
                <c:pt idx="529">
                  <c:v>-34.2</c:v>
                </c:pt>
                <c:pt idx="530">
                  <c:v>-34.2</c:v>
                </c:pt>
                <c:pt idx="531">
                  <c:v>-34.2</c:v>
                </c:pt>
                <c:pt idx="532">
                  <c:v>-34.2</c:v>
                </c:pt>
                <c:pt idx="533">
                  <c:v>-34.2</c:v>
                </c:pt>
                <c:pt idx="534">
                  <c:v>-34.2</c:v>
                </c:pt>
                <c:pt idx="535">
                  <c:v>-34.2</c:v>
                </c:pt>
                <c:pt idx="536">
                  <c:v>-34.2</c:v>
                </c:pt>
                <c:pt idx="537">
                  <c:v>-34.2</c:v>
                </c:pt>
                <c:pt idx="538">
                  <c:v>-34.2</c:v>
                </c:pt>
                <c:pt idx="539">
                  <c:v>-34.2</c:v>
                </c:pt>
                <c:pt idx="540">
                  <c:v>-34.2</c:v>
                </c:pt>
                <c:pt idx="541">
                  <c:v>-34.2</c:v>
                </c:pt>
                <c:pt idx="542">
                  <c:v>-34.2</c:v>
                </c:pt>
                <c:pt idx="543">
                  <c:v>-34.2</c:v>
                </c:pt>
                <c:pt idx="544">
                  <c:v>-34.2</c:v>
                </c:pt>
                <c:pt idx="545">
                  <c:v>-34.2</c:v>
                </c:pt>
                <c:pt idx="546">
                  <c:v>-34.2</c:v>
                </c:pt>
                <c:pt idx="547">
                  <c:v>-34.2</c:v>
                </c:pt>
                <c:pt idx="548">
                  <c:v>-34.2</c:v>
                </c:pt>
                <c:pt idx="549">
                  <c:v>-34.2</c:v>
                </c:pt>
                <c:pt idx="550">
                  <c:v>-34.2</c:v>
                </c:pt>
                <c:pt idx="551">
                  <c:v>-34.2</c:v>
                </c:pt>
                <c:pt idx="552">
                  <c:v>-34.2</c:v>
                </c:pt>
                <c:pt idx="553">
                  <c:v>-34.2</c:v>
                </c:pt>
                <c:pt idx="554">
                  <c:v>-34.2</c:v>
                </c:pt>
                <c:pt idx="555">
                  <c:v>-34.2</c:v>
                </c:pt>
                <c:pt idx="556">
                  <c:v>-34.2</c:v>
                </c:pt>
                <c:pt idx="557">
                  <c:v>-34.2</c:v>
                </c:pt>
                <c:pt idx="558">
                  <c:v>-34.2</c:v>
                </c:pt>
                <c:pt idx="559">
                  <c:v>-34.2</c:v>
                </c:pt>
                <c:pt idx="560">
                  <c:v>-34.2</c:v>
                </c:pt>
                <c:pt idx="561">
                  <c:v>-34.2</c:v>
                </c:pt>
                <c:pt idx="562">
                  <c:v>-34.2</c:v>
                </c:pt>
                <c:pt idx="563">
                  <c:v>-34.2</c:v>
                </c:pt>
                <c:pt idx="564">
                  <c:v>-34.2</c:v>
                </c:pt>
                <c:pt idx="565">
                  <c:v>-34.2</c:v>
                </c:pt>
                <c:pt idx="566">
                  <c:v>-34.2</c:v>
                </c:pt>
                <c:pt idx="567">
                  <c:v>-34.2</c:v>
                </c:pt>
                <c:pt idx="568">
                  <c:v>-34.2</c:v>
                </c:pt>
                <c:pt idx="569">
                  <c:v>-34.2</c:v>
                </c:pt>
                <c:pt idx="570">
                  <c:v>-34.2</c:v>
                </c:pt>
                <c:pt idx="571">
                  <c:v>-34.2</c:v>
                </c:pt>
                <c:pt idx="572">
                  <c:v>-34.2</c:v>
                </c:pt>
                <c:pt idx="573">
                  <c:v>-34.2</c:v>
                </c:pt>
                <c:pt idx="574">
                  <c:v>-34.2</c:v>
                </c:pt>
                <c:pt idx="575">
                  <c:v>-34.2</c:v>
                </c:pt>
                <c:pt idx="576">
                  <c:v>-34.2</c:v>
                </c:pt>
                <c:pt idx="577">
                  <c:v>-34.2</c:v>
                </c:pt>
                <c:pt idx="578">
                  <c:v>-34.2</c:v>
                </c:pt>
                <c:pt idx="579">
                  <c:v>-34.2</c:v>
                </c:pt>
                <c:pt idx="580">
                  <c:v>-34.2</c:v>
                </c:pt>
                <c:pt idx="581">
                  <c:v>-34.2</c:v>
                </c:pt>
                <c:pt idx="582">
                  <c:v>-34.2</c:v>
                </c:pt>
                <c:pt idx="583">
                  <c:v>-34.2</c:v>
                </c:pt>
                <c:pt idx="584">
                  <c:v>-34.2</c:v>
                </c:pt>
                <c:pt idx="585">
                  <c:v>-34.2</c:v>
                </c:pt>
                <c:pt idx="586">
                  <c:v>-34.2</c:v>
                </c:pt>
                <c:pt idx="587">
                  <c:v>-34.2</c:v>
                </c:pt>
                <c:pt idx="588">
                  <c:v>-34.2</c:v>
                </c:pt>
                <c:pt idx="589">
                  <c:v>-34.2</c:v>
                </c:pt>
                <c:pt idx="590">
                  <c:v>-34.2</c:v>
                </c:pt>
                <c:pt idx="591">
                  <c:v>-34.2</c:v>
                </c:pt>
                <c:pt idx="592">
                  <c:v>-34.2</c:v>
                </c:pt>
                <c:pt idx="593">
                  <c:v>-34.2</c:v>
                </c:pt>
                <c:pt idx="594">
                  <c:v>-34.2</c:v>
                </c:pt>
                <c:pt idx="595">
                  <c:v>-34.2</c:v>
                </c:pt>
                <c:pt idx="596">
                  <c:v>-34.2</c:v>
                </c:pt>
                <c:pt idx="597">
                  <c:v>-34.2</c:v>
                </c:pt>
                <c:pt idx="598">
                  <c:v>-34.2</c:v>
                </c:pt>
                <c:pt idx="599">
                  <c:v>-34.2</c:v>
                </c:pt>
                <c:pt idx="600">
                  <c:v>-34.2</c:v>
                </c:pt>
                <c:pt idx="601">
                  <c:v>-34.2</c:v>
                </c:pt>
                <c:pt idx="602">
                  <c:v>-34.2</c:v>
                </c:pt>
                <c:pt idx="603">
                  <c:v>-34.2</c:v>
                </c:pt>
                <c:pt idx="604">
                  <c:v>-34.2</c:v>
                </c:pt>
                <c:pt idx="605">
                  <c:v>-34.2</c:v>
                </c:pt>
                <c:pt idx="606">
                  <c:v>-34.2</c:v>
                </c:pt>
                <c:pt idx="607">
                  <c:v>-34.2</c:v>
                </c:pt>
                <c:pt idx="608">
                  <c:v>-34.2</c:v>
                </c:pt>
                <c:pt idx="609">
                  <c:v>-34.2</c:v>
                </c:pt>
                <c:pt idx="610">
                  <c:v>-34.2</c:v>
                </c:pt>
                <c:pt idx="611">
                  <c:v>-34.2</c:v>
                </c:pt>
                <c:pt idx="612">
                  <c:v>-34.2</c:v>
                </c:pt>
                <c:pt idx="613">
                  <c:v>-34.2</c:v>
                </c:pt>
                <c:pt idx="614">
                  <c:v>-34.2</c:v>
                </c:pt>
                <c:pt idx="615">
                  <c:v>-34.2</c:v>
                </c:pt>
                <c:pt idx="616">
                  <c:v>-34.2</c:v>
                </c:pt>
                <c:pt idx="617">
                  <c:v>-34.2</c:v>
                </c:pt>
                <c:pt idx="618">
                  <c:v>-34.2</c:v>
                </c:pt>
                <c:pt idx="619">
                  <c:v>-34.2</c:v>
                </c:pt>
                <c:pt idx="620">
                  <c:v>-34.2</c:v>
                </c:pt>
                <c:pt idx="621">
                  <c:v>-34.2</c:v>
                </c:pt>
                <c:pt idx="622">
                  <c:v>-34.2</c:v>
                </c:pt>
                <c:pt idx="623">
                  <c:v>-34.2</c:v>
                </c:pt>
                <c:pt idx="624">
                  <c:v>-34.2</c:v>
                </c:pt>
                <c:pt idx="625">
                  <c:v>-34.2</c:v>
                </c:pt>
                <c:pt idx="626">
                  <c:v>-34.2</c:v>
                </c:pt>
                <c:pt idx="627">
                  <c:v>-34.2</c:v>
                </c:pt>
                <c:pt idx="628">
                  <c:v>-34.2</c:v>
                </c:pt>
                <c:pt idx="629">
                  <c:v>-34.2</c:v>
                </c:pt>
                <c:pt idx="630">
                  <c:v>-34.2</c:v>
                </c:pt>
                <c:pt idx="631">
                  <c:v>-34.2</c:v>
                </c:pt>
                <c:pt idx="632">
                  <c:v>-34.2</c:v>
                </c:pt>
                <c:pt idx="633">
                  <c:v>-34.2</c:v>
                </c:pt>
                <c:pt idx="634">
                  <c:v>-34.2</c:v>
                </c:pt>
                <c:pt idx="635">
                  <c:v>-34.2</c:v>
                </c:pt>
                <c:pt idx="636">
                  <c:v>-34.2</c:v>
                </c:pt>
                <c:pt idx="637">
                  <c:v>-34.2</c:v>
                </c:pt>
                <c:pt idx="638">
                  <c:v>-34.2</c:v>
                </c:pt>
                <c:pt idx="639">
                  <c:v>-34.2</c:v>
                </c:pt>
                <c:pt idx="640">
                  <c:v>-34.2</c:v>
                </c:pt>
                <c:pt idx="641">
                  <c:v>-34.2</c:v>
                </c:pt>
                <c:pt idx="642">
                  <c:v>-34.2</c:v>
                </c:pt>
                <c:pt idx="643">
                  <c:v>-34.2</c:v>
                </c:pt>
                <c:pt idx="644">
                  <c:v>-34.2</c:v>
                </c:pt>
                <c:pt idx="645">
                  <c:v>-34.2</c:v>
                </c:pt>
                <c:pt idx="646">
                  <c:v>-34.2</c:v>
                </c:pt>
                <c:pt idx="647">
                  <c:v>-34.2</c:v>
                </c:pt>
                <c:pt idx="648">
                  <c:v>-34.2</c:v>
                </c:pt>
                <c:pt idx="649">
                  <c:v>-34.2</c:v>
                </c:pt>
                <c:pt idx="650">
                  <c:v>-34.2</c:v>
                </c:pt>
                <c:pt idx="651">
                  <c:v>-34.2</c:v>
                </c:pt>
                <c:pt idx="652">
                  <c:v>-34.2</c:v>
                </c:pt>
                <c:pt idx="653">
                  <c:v>-34.2</c:v>
                </c:pt>
                <c:pt idx="654">
                  <c:v>-34.2</c:v>
                </c:pt>
                <c:pt idx="655">
                  <c:v>-34.2</c:v>
                </c:pt>
                <c:pt idx="656">
                  <c:v>-34.2</c:v>
                </c:pt>
                <c:pt idx="657">
                  <c:v>-34.2</c:v>
                </c:pt>
                <c:pt idx="658">
                  <c:v>-34.2</c:v>
                </c:pt>
                <c:pt idx="659">
                  <c:v>-34.2</c:v>
                </c:pt>
                <c:pt idx="660">
                  <c:v>-34.2</c:v>
                </c:pt>
                <c:pt idx="661">
                  <c:v>-34.2</c:v>
                </c:pt>
                <c:pt idx="662">
                  <c:v>-34.2</c:v>
                </c:pt>
                <c:pt idx="663">
                  <c:v>-34.2</c:v>
                </c:pt>
                <c:pt idx="664">
                  <c:v>-34.2</c:v>
                </c:pt>
                <c:pt idx="665">
                  <c:v>-34.2</c:v>
                </c:pt>
                <c:pt idx="666">
                  <c:v>-34.2</c:v>
                </c:pt>
                <c:pt idx="667">
                  <c:v>-34.2</c:v>
                </c:pt>
                <c:pt idx="668">
                  <c:v>-34.2</c:v>
                </c:pt>
                <c:pt idx="669">
                  <c:v>-34.2</c:v>
                </c:pt>
                <c:pt idx="670">
                  <c:v>-34.2</c:v>
                </c:pt>
                <c:pt idx="671">
                  <c:v>-34.2</c:v>
                </c:pt>
                <c:pt idx="672">
                  <c:v>-34.2</c:v>
                </c:pt>
                <c:pt idx="673">
                  <c:v>-34.2</c:v>
                </c:pt>
                <c:pt idx="674">
                  <c:v>-34.2</c:v>
                </c:pt>
                <c:pt idx="675">
                  <c:v>-34.2</c:v>
                </c:pt>
                <c:pt idx="676">
                  <c:v>-34.2</c:v>
                </c:pt>
                <c:pt idx="677">
                  <c:v>-34.2</c:v>
                </c:pt>
                <c:pt idx="678">
                  <c:v>-34.2</c:v>
                </c:pt>
                <c:pt idx="679">
                  <c:v>-34.2</c:v>
                </c:pt>
                <c:pt idx="680">
                  <c:v>-34.2</c:v>
                </c:pt>
                <c:pt idx="681">
                  <c:v>-34.2</c:v>
                </c:pt>
                <c:pt idx="682">
                  <c:v>-34.2</c:v>
                </c:pt>
                <c:pt idx="683">
                  <c:v>-34.2</c:v>
                </c:pt>
                <c:pt idx="684">
                  <c:v>-34.2</c:v>
                </c:pt>
                <c:pt idx="685">
                  <c:v>-34.2</c:v>
                </c:pt>
                <c:pt idx="686">
                  <c:v>-34.2</c:v>
                </c:pt>
                <c:pt idx="687">
                  <c:v>-34.2</c:v>
                </c:pt>
                <c:pt idx="688">
                  <c:v>-34.2</c:v>
                </c:pt>
                <c:pt idx="689">
                  <c:v>-34.2</c:v>
                </c:pt>
                <c:pt idx="690">
                  <c:v>-34.2</c:v>
                </c:pt>
                <c:pt idx="691">
                  <c:v>-34.2</c:v>
                </c:pt>
                <c:pt idx="692">
                  <c:v>-34.2</c:v>
                </c:pt>
                <c:pt idx="693">
                  <c:v>-34.2</c:v>
                </c:pt>
                <c:pt idx="694">
                  <c:v>-34.2</c:v>
                </c:pt>
                <c:pt idx="695">
                  <c:v>-34.2</c:v>
                </c:pt>
                <c:pt idx="696">
                  <c:v>-34.2</c:v>
                </c:pt>
                <c:pt idx="697">
                  <c:v>-34.2</c:v>
                </c:pt>
                <c:pt idx="698">
                  <c:v>-34.2</c:v>
                </c:pt>
                <c:pt idx="699">
                  <c:v>-34.2</c:v>
                </c:pt>
                <c:pt idx="700">
                  <c:v>-34.2</c:v>
                </c:pt>
                <c:pt idx="701">
                  <c:v>-34.2</c:v>
                </c:pt>
                <c:pt idx="702">
                  <c:v>-34.2</c:v>
                </c:pt>
                <c:pt idx="703">
                  <c:v>-34.2</c:v>
                </c:pt>
                <c:pt idx="704">
                  <c:v>-34.2</c:v>
                </c:pt>
                <c:pt idx="705">
                  <c:v>-34.2</c:v>
                </c:pt>
                <c:pt idx="706">
                  <c:v>-34.2</c:v>
                </c:pt>
                <c:pt idx="707">
                  <c:v>-34.2</c:v>
                </c:pt>
                <c:pt idx="708">
                  <c:v>-34.2</c:v>
                </c:pt>
                <c:pt idx="709">
                  <c:v>-34.2</c:v>
                </c:pt>
                <c:pt idx="710">
                  <c:v>-34.2</c:v>
                </c:pt>
                <c:pt idx="711">
                  <c:v>-34.2</c:v>
                </c:pt>
                <c:pt idx="712">
                  <c:v>-34.2</c:v>
                </c:pt>
                <c:pt idx="713">
                  <c:v>-34.2</c:v>
                </c:pt>
                <c:pt idx="714">
                  <c:v>-34.2</c:v>
                </c:pt>
                <c:pt idx="715">
                  <c:v>-34.2</c:v>
                </c:pt>
                <c:pt idx="716">
                  <c:v>-34.2</c:v>
                </c:pt>
                <c:pt idx="717">
                  <c:v>-34.2</c:v>
                </c:pt>
                <c:pt idx="718">
                  <c:v>-34.2</c:v>
                </c:pt>
                <c:pt idx="719">
                  <c:v>-34.2</c:v>
                </c:pt>
                <c:pt idx="720">
                  <c:v>-34.2</c:v>
                </c:pt>
                <c:pt idx="721">
                  <c:v>-34.2</c:v>
                </c:pt>
                <c:pt idx="722">
                  <c:v>-34.2</c:v>
                </c:pt>
                <c:pt idx="723">
                  <c:v>-34.2</c:v>
                </c:pt>
                <c:pt idx="724">
                  <c:v>-34.2</c:v>
                </c:pt>
                <c:pt idx="725">
                  <c:v>-34.2</c:v>
                </c:pt>
                <c:pt idx="726">
                  <c:v>-34.2</c:v>
                </c:pt>
                <c:pt idx="727">
                  <c:v>-34.2</c:v>
                </c:pt>
                <c:pt idx="728">
                  <c:v>-34.2</c:v>
                </c:pt>
                <c:pt idx="729">
                  <c:v>-34.2</c:v>
                </c:pt>
                <c:pt idx="730">
                  <c:v>-34.2</c:v>
                </c:pt>
                <c:pt idx="731">
                  <c:v>-34.2</c:v>
                </c:pt>
                <c:pt idx="732">
                  <c:v>-34.2</c:v>
                </c:pt>
                <c:pt idx="733">
                  <c:v>-34.2</c:v>
                </c:pt>
                <c:pt idx="734">
                  <c:v>-34.2</c:v>
                </c:pt>
                <c:pt idx="735">
                  <c:v>-34.2</c:v>
                </c:pt>
                <c:pt idx="736">
                  <c:v>-34.2</c:v>
                </c:pt>
                <c:pt idx="737">
                  <c:v>-34.2</c:v>
                </c:pt>
                <c:pt idx="738">
                  <c:v>-34.2</c:v>
                </c:pt>
                <c:pt idx="739">
                  <c:v>-34.2</c:v>
                </c:pt>
                <c:pt idx="740">
                  <c:v>-34.2</c:v>
                </c:pt>
                <c:pt idx="741">
                  <c:v>-34.2</c:v>
                </c:pt>
                <c:pt idx="742">
                  <c:v>-34.2</c:v>
                </c:pt>
                <c:pt idx="743">
                  <c:v>-34.2</c:v>
                </c:pt>
                <c:pt idx="744">
                  <c:v>-34.2</c:v>
                </c:pt>
                <c:pt idx="745">
                  <c:v>-34.2</c:v>
                </c:pt>
                <c:pt idx="746">
                  <c:v>-34.2</c:v>
                </c:pt>
                <c:pt idx="747">
                  <c:v>-34.2</c:v>
                </c:pt>
                <c:pt idx="748">
                  <c:v>-34.2</c:v>
                </c:pt>
                <c:pt idx="749">
                  <c:v>-34.2</c:v>
                </c:pt>
                <c:pt idx="750">
                  <c:v>-34.2</c:v>
                </c:pt>
                <c:pt idx="751">
                  <c:v>-34.2</c:v>
                </c:pt>
                <c:pt idx="752">
                  <c:v>-34.2</c:v>
                </c:pt>
                <c:pt idx="753">
                  <c:v>-34.2</c:v>
                </c:pt>
                <c:pt idx="754">
                  <c:v>-34.2</c:v>
                </c:pt>
                <c:pt idx="755">
                  <c:v>-34.2</c:v>
                </c:pt>
                <c:pt idx="756">
                  <c:v>-34.2</c:v>
                </c:pt>
                <c:pt idx="757">
                  <c:v>-34.2</c:v>
                </c:pt>
                <c:pt idx="758">
                  <c:v>-34.2</c:v>
                </c:pt>
                <c:pt idx="759">
                  <c:v>-34.2</c:v>
                </c:pt>
                <c:pt idx="760">
                  <c:v>-34.2</c:v>
                </c:pt>
                <c:pt idx="761">
                  <c:v>-34.2</c:v>
                </c:pt>
                <c:pt idx="762">
                  <c:v>-34.2</c:v>
                </c:pt>
                <c:pt idx="763">
                  <c:v>-34.2</c:v>
                </c:pt>
                <c:pt idx="764">
                  <c:v>-34.2</c:v>
                </c:pt>
                <c:pt idx="765">
                  <c:v>-34.2</c:v>
                </c:pt>
                <c:pt idx="766">
                  <c:v>-34.2</c:v>
                </c:pt>
                <c:pt idx="767">
                  <c:v>-34.2</c:v>
                </c:pt>
                <c:pt idx="768">
                  <c:v>-34.2</c:v>
                </c:pt>
                <c:pt idx="769">
                  <c:v>-34.2</c:v>
                </c:pt>
                <c:pt idx="770">
                  <c:v>-34.2</c:v>
                </c:pt>
                <c:pt idx="771">
                  <c:v>-34.2</c:v>
                </c:pt>
                <c:pt idx="772">
                  <c:v>-34.2</c:v>
                </c:pt>
                <c:pt idx="773">
                  <c:v>-34.2</c:v>
                </c:pt>
                <c:pt idx="774">
                  <c:v>-34.2</c:v>
                </c:pt>
                <c:pt idx="775">
                  <c:v>-34.2</c:v>
                </c:pt>
                <c:pt idx="776">
                  <c:v>-34.2</c:v>
                </c:pt>
                <c:pt idx="777">
                  <c:v>-34.2</c:v>
                </c:pt>
                <c:pt idx="778">
                  <c:v>-34.2</c:v>
                </c:pt>
                <c:pt idx="779">
                  <c:v>-34.2</c:v>
                </c:pt>
                <c:pt idx="780">
                  <c:v>-34.2</c:v>
                </c:pt>
                <c:pt idx="781">
                  <c:v>-34.2</c:v>
                </c:pt>
                <c:pt idx="782">
                  <c:v>-34.2</c:v>
                </c:pt>
                <c:pt idx="783">
                  <c:v>-34.2</c:v>
                </c:pt>
                <c:pt idx="784">
                  <c:v>-34.2</c:v>
                </c:pt>
                <c:pt idx="785">
                  <c:v>-34.2</c:v>
                </c:pt>
                <c:pt idx="786">
                  <c:v>-34.2</c:v>
                </c:pt>
                <c:pt idx="787">
                  <c:v>-34.2</c:v>
                </c:pt>
                <c:pt idx="788">
                  <c:v>-34.2</c:v>
                </c:pt>
                <c:pt idx="789">
                  <c:v>-34.2</c:v>
                </c:pt>
                <c:pt idx="790">
                  <c:v>-34.2</c:v>
                </c:pt>
                <c:pt idx="791">
                  <c:v>-34.2</c:v>
                </c:pt>
                <c:pt idx="792">
                  <c:v>-34.2</c:v>
                </c:pt>
                <c:pt idx="793">
                  <c:v>-34.2</c:v>
                </c:pt>
                <c:pt idx="794">
                  <c:v>-34.2</c:v>
                </c:pt>
                <c:pt idx="795">
                  <c:v>-34.2</c:v>
                </c:pt>
                <c:pt idx="796">
                  <c:v>-34.2</c:v>
                </c:pt>
                <c:pt idx="797">
                  <c:v>-34.2</c:v>
                </c:pt>
                <c:pt idx="798">
                  <c:v>-34.2</c:v>
                </c:pt>
                <c:pt idx="799">
                  <c:v>-34.2</c:v>
                </c:pt>
                <c:pt idx="800">
                  <c:v>-34.2</c:v>
                </c:pt>
                <c:pt idx="801">
                  <c:v>-34.2</c:v>
                </c:pt>
                <c:pt idx="802">
                  <c:v>-34.2</c:v>
                </c:pt>
                <c:pt idx="803">
                  <c:v>-34.2</c:v>
                </c:pt>
                <c:pt idx="804">
                  <c:v>-34.2</c:v>
                </c:pt>
                <c:pt idx="805">
                  <c:v>-34.2</c:v>
                </c:pt>
                <c:pt idx="806">
                  <c:v>-34.2</c:v>
                </c:pt>
                <c:pt idx="807">
                  <c:v>-34.2</c:v>
                </c:pt>
                <c:pt idx="808">
                  <c:v>-34.2</c:v>
                </c:pt>
                <c:pt idx="809">
                  <c:v>-34.2</c:v>
                </c:pt>
                <c:pt idx="810">
                  <c:v>-34.2</c:v>
                </c:pt>
                <c:pt idx="811">
                  <c:v>-34.2</c:v>
                </c:pt>
                <c:pt idx="812">
                  <c:v>-34.2</c:v>
                </c:pt>
                <c:pt idx="813">
                  <c:v>-34.2</c:v>
                </c:pt>
                <c:pt idx="814">
                  <c:v>-34.2</c:v>
                </c:pt>
                <c:pt idx="815">
                  <c:v>-34.2</c:v>
                </c:pt>
                <c:pt idx="816">
                  <c:v>-34.2</c:v>
                </c:pt>
                <c:pt idx="817">
                  <c:v>-34.2</c:v>
                </c:pt>
                <c:pt idx="818">
                  <c:v>-34.2</c:v>
                </c:pt>
                <c:pt idx="819">
                  <c:v>-34.2</c:v>
                </c:pt>
                <c:pt idx="820">
                  <c:v>-34.2</c:v>
                </c:pt>
                <c:pt idx="821">
                  <c:v>-34.2</c:v>
                </c:pt>
                <c:pt idx="822">
                  <c:v>-34.2</c:v>
                </c:pt>
                <c:pt idx="823">
                  <c:v>-34.2</c:v>
                </c:pt>
                <c:pt idx="824">
                  <c:v>-34.2</c:v>
                </c:pt>
                <c:pt idx="825">
                  <c:v>-34.2</c:v>
                </c:pt>
                <c:pt idx="826">
                  <c:v>-34.2</c:v>
                </c:pt>
                <c:pt idx="827">
                  <c:v>-34.2</c:v>
                </c:pt>
                <c:pt idx="828">
                  <c:v>-34.2</c:v>
                </c:pt>
                <c:pt idx="829">
                  <c:v>-34.2</c:v>
                </c:pt>
                <c:pt idx="830">
                  <c:v>-34.2</c:v>
                </c:pt>
                <c:pt idx="831">
                  <c:v>-34.2</c:v>
                </c:pt>
                <c:pt idx="832">
                  <c:v>-34.2</c:v>
                </c:pt>
                <c:pt idx="833">
                  <c:v>-34.2</c:v>
                </c:pt>
                <c:pt idx="834">
                  <c:v>-34.2</c:v>
                </c:pt>
                <c:pt idx="835">
                  <c:v>-34.2</c:v>
                </c:pt>
                <c:pt idx="836">
                  <c:v>-34.2</c:v>
                </c:pt>
                <c:pt idx="837">
                  <c:v>-34.2</c:v>
                </c:pt>
                <c:pt idx="838">
                  <c:v>-34.2</c:v>
                </c:pt>
                <c:pt idx="839">
                  <c:v>-34.2</c:v>
                </c:pt>
                <c:pt idx="840">
                  <c:v>-34.2</c:v>
                </c:pt>
                <c:pt idx="841">
                  <c:v>-34.2</c:v>
                </c:pt>
                <c:pt idx="842">
                  <c:v>-34.2</c:v>
                </c:pt>
                <c:pt idx="843">
                  <c:v>-34.2</c:v>
                </c:pt>
                <c:pt idx="844">
                  <c:v>-34.2</c:v>
                </c:pt>
                <c:pt idx="845">
                  <c:v>-34.2</c:v>
                </c:pt>
                <c:pt idx="846">
                  <c:v>-34.2</c:v>
                </c:pt>
                <c:pt idx="847">
                  <c:v>-34.2</c:v>
                </c:pt>
                <c:pt idx="848">
                  <c:v>-34.2</c:v>
                </c:pt>
                <c:pt idx="849">
                  <c:v>-34.2</c:v>
                </c:pt>
                <c:pt idx="850">
                  <c:v>-34.2</c:v>
                </c:pt>
                <c:pt idx="851">
                  <c:v>-34.2</c:v>
                </c:pt>
                <c:pt idx="852">
                  <c:v>-34.2</c:v>
                </c:pt>
                <c:pt idx="853">
                  <c:v>-34.2</c:v>
                </c:pt>
                <c:pt idx="854">
                  <c:v>-34.2</c:v>
                </c:pt>
                <c:pt idx="855">
                  <c:v>-34.2</c:v>
                </c:pt>
                <c:pt idx="856">
                  <c:v>-34.2</c:v>
                </c:pt>
                <c:pt idx="857">
                  <c:v>-34.2</c:v>
                </c:pt>
                <c:pt idx="858">
                  <c:v>-34.2</c:v>
                </c:pt>
                <c:pt idx="859">
                  <c:v>-34.2</c:v>
                </c:pt>
                <c:pt idx="860">
                  <c:v>-34.2</c:v>
                </c:pt>
                <c:pt idx="861">
                  <c:v>-34.2</c:v>
                </c:pt>
                <c:pt idx="862">
                  <c:v>-34.2</c:v>
                </c:pt>
                <c:pt idx="863">
                  <c:v>-34.2</c:v>
                </c:pt>
                <c:pt idx="864">
                  <c:v>-34.2</c:v>
                </c:pt>
                <c:pt idx="865">
                  <c:v>-34.2</c:v>
                </c:pt>
                <c:pt idx="866">
                  <c:v>-34.2</c:v>
                </c:pt>
                <c:pt idx="867">
                  <c:v>-34.2</c:v>
                </c:pt>
                <c:pt idx="868">
                  <c:v>-34.2</c:v>
                </c:pt>
                <c:pt idx="869">
                  <c:v>-34.2</c:v>
                </c:pt>
                <c:pt idx="870">
                  <c:v>-34.2</c:v>
                </c:pt>
                <c:pt idx="871">
                  <c:v>-34.2</c:v>
                </c:pt>
                <c:pt idx="872">
                  <c:v>-34.2</c:v>
                </c:pt>
                <c:pt idx="873">
                  <c:v>-34.2</c:v>
                </c:pt>
                <c:pt idx="874">
                  <c:v>-34.2</c:v>
                </c:pt>
                <c:pt idx="875">
                  <c:v>-34.2</c:v>
                </c:pt>
                <c:pt idx="876">
                  <c:v>-34.2</c:v>
                </c:pt>
                <c:pt idx="877">
                  <c:v>-34.2</c:v>
                </c:pt>
                <c:pt idx="878">
                  <c:v>-34.2</c:v>
                </c:pt>
                <c:pt idx="879">
                  <c:v>-34.2</c:v>
                </c:pt>
                <c:pt idx="880">
                  <c:v>-34.2</c:v>
                </c:pt>
                <c:pt idx="881">
                  <c:v>-34.2</c:v>
                </c:pt>
                <c:pt idx="882">
                  <c:v>-34.2</c:v>
                </c:pt>
                <c:pt idx="883">
                  <c:v>-34.2</c:v>
                </c:pt>
                <c:pt idx="884">
                  <c:v>-34.2</c:v>
                </c:pt>
                <c:pt idx="885">
                  <c:v>-34.2</c:v>
                </c:pt>
                <c:pt idx="886">
                  <c:v>-34.2</c:v>
                </c:pt>
                <c:pt idx="887">
                  <c:v>-34.2</c:v>
                </c:pt>
                <c:pt idx="888">
                  <c:v>-34.2</c:v>
                </c:pt>
                <c:pt idx="889">
                  <c:v>-34.2</c:v>
                </c:pt>
                <c:pt idx="890">
                  <c:v>-34.2</c:v>
                </c:pt>
                <c:pt idx="891">
                  <c:v>-34.2</c:v>
                </c:pt>
                <c:pt idx="892">
                  <c:v>-34.2</c:v>
                </c:pt>
                <c:pt idx="893">
                  <c:v>-34.2</c:v>
                </c:pt>
                <c:pt idx="894">
                  <c:v>-34.2</c:v>
                </c:pt>
                <c:pt idx="895">
                  <c:v>-34.2</c:v>
                </c:pt>
                <c:pt idx="896">
                  <c:v>-34.2</c:v>
                </c:pt>
                <c:pt idx="897">
                  <c:v>-34.2</c:v>
                </c:pt>
                <c:pt idx="898">
                  <c:v>-34.2</c:v>
                </c:pt>
                <c:pt idx="899">
                  <c:v>-34.2</c:v>
                </c:pt>
                <c:pt idx="900">
                  <c:v>-34.2</c:v>
                </c:pt>
                <c:pt idx="901">
                  <c:v>-34.2</c:v>
                </c:pt>
                <c:pt idx="902">
                  <c:v>-34.2</c:v>
                </c:pt>
                <c:pt idx="903">
                  <c:v>-34.2</c:v>
                </c:pt>
                <c:pt idx="904">
                  <c:v>-34.2</c:v>
                </c:pt>
                <c:pt idx="905">
                  <c:v>-34.2</c:v>
                </c:pt>
                <c:pt idx="906">
                  <c:v>-34.2</c:v>
                </c:pt>
                <c:pt idx="907">
                  <c:v>-34.2</c:v>
                </c:pt>
                <c:pt idx="908">
                  <c:v>-34.2</c:v>
                </c:pt>
                <c:pt idx="909">
                  <c:v>-34.2</c:v>
                </c:pt>
                <c:pt idx="910">
                  <c:v>-34.2</c:v>
                </c:pt>
                <c:pt idx="911">
                  <c:v>-34.2</c:v>
                </c:pt>
                <c:pt idx="912">
                  <c:v>-34.2</c:v>
                </c:pt>
                <c:pt idx="913">
                  <c:v>-34.2</c:v>
                </c:pt>
                <c:pt idx="914">
                  <c:v>-34.2</c:v>
                </c:pt>
                <c:pt idx="915">
                  <c:v>-34.2</c:v>
                </c:pt>
                <c:pt idx="916">
                  <c:v>-34.2</c:v>
                </c:pt>
                <c:pt idx="917">
                  <c:v>-34.2</c:v>
                </c:pt>
                <c:pt idx="918">
                  <c:v>-34.2</c:v>
                </c:pt>
                <c:pt idx="919">
                  <c:v>-34.2</c:v>
                </c:pt>
                <c:pt idx="920">
                  <c:v>-34.2</c:v>
                </c:pt>
                <c:pt idx="921">
                  <c:v>-34.2</c:v>
                </c:pt>
                <c:pt idx="922">
                  <c:v>-34.2</c:v>
                </c:pt>
                <c:pt idx="923">
                  <c:v>-34.2</c:v>
                </c:pt>
                <c:pt idx="924">
                  <c:v>-34.2</c:v>
                </c:pt>
                <c:pt idx="925">
                  <c:v>-34.2</c:v>
                </c:pt>
                <c:pt idx="926">
                  <c:v>-34.2</c:v>
                </c:pt>
                <c:pt idx="927">
                  <c:v>-34.2</c:v>
                </c:pt>
                <c:pt idx="928">
                  <c:v>-34.2</c:v>
                </c:pt>
                <c:pt idx="929">
                  <c:v>-34.2</c:v>
                </c:pt>
                <c:pt idx="930">
                  <c:v>-34.2</c:v>
                </c:pt>
                <c:pt idx="931">
                  <c:v>-34.2</c:v>
                </c:pt>
                <c:pt idx="932">
                  <c:v>-34.2</c:v>
                </c:pt>
                <c:pt idx="933">
                  <c:v>-34.2</c:v>
                </c:pt>
                <c:pt idx="934">
                  <c:v>-34.2</c:v>
                </c:pt>
                <c:pt idx="935">
                  <c:v>-34.2</c:v>
                </c:pt>
                <c:pt idx="936">
                  <c:v>-34.2</c:v>
                </c:pt>
                <c:pt idx="937">
                  <c:v>-34.2</c:v>
                </c:pt>
                <c:pt idx="938">
                  <c:v>-34.2</c:v>
                </c:pt>
                <c:pt idx="939">
                  <c:v>-34.2</c:v>
                </c:pt>
                <c:pt idx="940">
                  <c:v>-34.2</c:v>
                </c:pt>
                <c:pt idx="941">
                  <c:v>-34.2</c:v>
                </c:pt>
                <c:pt idx="942">
                  <c:v>-34.2</c:v>
                </c:pt>
                <c:pt idx="943">
                  <c:v>-34.2</c:v>
                </c:pt>
                <c:pt idx="944">
                  <c:v>-34.2</c:v>
                </c:pt>
                <c:pt idx="945">
                  <c:v>-34.2</c:v>
                </c:pt>
                <c:pt idx="946">
                  <c:v>-34.2</c:v>
                </c:pt>
                <c:pt idx="947">
                  <c:v>-34.2</c:v>
                </c:pt>
                <c:pt idx="948">
                  <c:v>-34.2</c:v>
                </c:pt>
                <c:pt idx="949">
                  <c:v>-34.2</c:v>
                </c:pt>
                <c:pt idx="950">
                  <c:v>-34.2</c:v>
                </c:pt>
                <c:pt idx="951">
                  <c:v>-34.2</c:v>
                </c:pt>
                <c:pt idx="952">
                  <c:v>-34.2</c:v>
                </c:pt>
                <c:pt idx="953">
                  <c:v>-34.2</c:v>
                </c:pt>
                <c:pt idx="954">
                  <c:v>-34.2</c:v>
                </c:pt>
                <c:pt idx="955">
                  <c:v>-34.2</c:v>
                </c:pt>
                <c:pt idx="956">
                  <c:v>-34.2</c:v>
                </c:pt>
                <c:pt idx="957">
                  <c:v>-34.2</c:v>
                </c:pt>
                <c:pt idx="958">
                  <c:v>-34.2</c:v>
                </c:pt>
                <c:pt idx="959">
                  <c:v>-34.2</c:v>
                </c:pt>
                <c:pt idx="960">
                  <c:v>-34.2</c:v>
                </c:pt>
                <c:pt idx="961">
                  <c:v>-34.2</c:v>
                </c:pt>
                <c:pt idx="962">
                  <c:v>-34.2</c:v>
                </c:pt>
                <c:pt idx="963">
                  <c:v>-34.2</c:v>
                </c:pt>
                <c:pt idx="964">
                  <c:v>-34.2</c:v>
                </c:pt>
                <c:pt idx="965">
                  <c:v>-34.2</c:v>
                </c:pt>
                <c:pt idx="966">
                  <c:v>-34.2</c:v>
                </c:pt>
                <c:pt idx="967">
                  <c:v>-34.2</c:v>
                </c:pt>
                <c:pt idx="968">
                  <c:v>-34.2</c:v>
                </c:pt>
                <c:pt idx="969">
                  <c:v>-34.2</c:v>
                </c:pt>
                <c:pt idx="970">
                  <c:v>-34.2</c:v>
                </c:pt>
                <c:pt idx="971">
                  <c:v>-34.2</c:v>
                </c:pt>
                <c:pt idx="972">
                  <c:v>-34.2</c:v>
                </c:pt>
                <c:pt idx="973">
                  <c:v>-34.2</c:v>
                </c:pt>
                <c:pt idx="974">
                  <c:v>-34.2</c:v>
                </c:pt>
                <c:pt idx="975">
                  <c:v>-34.2</c:v>
                </c:pt>
                <c:pt idx="976">
                  <c:v>-34.2</c:v>
                </c:pt>
                <c:pt idx="977">
                  <c:v>-34.2</c:v>
                </c:pt>
                <c:pt idx="978">
                  <c:v>-34.2</c:v>
                </c:pt>
                <c:pt idx="979">
                  <c:v>-34.2</c:v>
                </c:pt>
                <c:pt idx="980">
                  <c:v>-34.2</c:v>
                </c:pt>
                <c:pt idx="981">
                  <c:v>-34.2</c:v>
                </c:pt>
                <c:pt idx="982">
                  <c:v>-34.2</c:v>
                </c:pt>
                <c:pt idx="983">
                  <c:v>-34.2</c:v>
                </c:pt>
                <c:pt idx="984">
                  <c:v>-34.2</c:v>
                </c:pt>
                <c:pt idx="985">
                  <c:v>-34.2</c:v>
                </c:pt>
                <c:pt idx="986">
                  <c:v>-34.2</c:v>
                </c:pt>
                <c:pt idx="987">
                  <c:v>-34.2</c:v>
                </c:pt>
                <c:pt idx="988">
                  <c:v>-34.2</c:v>
                </c:pt>
                <c:pt idx="989">
                  <c:v>-34.2</c:v>
                </c:pt>
                <c:pt idx="990">
                  <c:v>-34.2</c:v>
                </c:pt>
                <c:pt idx="991">
                  <c:v>-34.2</c:v>
                </c:pt>
                <c:pt idx="992">
                  <c:v>-34.2</c:v>
                </c:pt>
                <c:pt idx="993">
                  <c:v>-34.2</c:v>
                </c:pt>
                <c:pt idx="994">
                  <c:v>-34.2</c:v>
                </c:pt>
                <c:pt idx="995">
                  <c:v>-34.2</c:v>
                </c:pt>
                <c:pt idx="996">
                  <c:v>-34.2</c:v>
                </c:pt>
                <c:pt idx="997">
                  <c:v>-34.2</c:v>
                </c:pt>
                <c:pt idx="998">
                  <c:v>-34.2</c:v>
                </c:pt>
                <c:pt idx="999">
                  <c:v>-34.2</c:v>
                </c:pt>
                <c:pt idx="1000">
                  <c:v>-34.2</c:v>
                </c:pt>
                <c:pt idx="1001">
                  <c:v>-34.2</c:v>
                </c:pt>
                <c:pt idx="1002">
                  <c:v>-34.2</c:v>
                </c:pt>
                <c:pt idx="1003">
                  <c:v>-34.2</c:v>
                </c:pt>
                <c:pt idx="1004">
                  <c:v>-34.2</c:v>
                </c:pt>
                <c:pt idx="1005">
                  <c:v>-34.2</c:v>
                </c:pt>
                <c:pt idx="1006">
                  <c:v>-34.2</c:v>
                </c:pt>
                <c:pt idx="1007">
                  <c:v>-34.2</c:v>
                </c:pt>
                <c:pt idx="1008">
                  <c:v>-34.2</c:v>
                </c:pt>
                <c:pt idx="1009">
                  <c:v>-34.2</c:v>
                </c:pt>
                <c:pt idx="1010">
                  <c:v>-34.2</c:v>
                </c:pt>
                <c:pt idx="1011">
                  <c:v>-34.2</c:v>
                </c:pt>
                <c:pt idx="1012">
                  <c:v>-34.2</c:v>
                </c:pt>
                <c:pt idx="1013">
                  <c:v>-34.2</c:v>
                </c:pt>
                <c:pt idx="1014">
                  <c:v>-34.2</c:v>
                </c:pt>
                <c:pt idx="1015">
                  <c:v>-34.2</c:v>
                </c:pt>
                <c:pt idx="1016">
                  <c:v>-34.2</c:v>
                </c:pt>
                <c:pt idx="1017">
                  <c:v>-34.2</c:v>
                </c:pt>
                <c:pt idx="1018">
                  <c:v>-34.2</c:v>
                </c:pt>
                <c:pt idx="1019">
                  <c:v>-34.2</c:v>
                </c:pt>
                <c:pt idx="1020">
                  <c:v>-34.2</c:v>
                </c:pt>
                <c:pt idx="1021">
                  <c:v>-34.2</c:v>
                </c:pt>
                <c:pt idx="1022">
                  <c:v>-34.2</c:v>
                </c:pt>
                <c:pt idx="1023">
                  <c:v>-34.2</c:v>
                </c:pt>
                <c:pt idx="1024">
                  <c:v>-34.2</c:v>
                </c:pt>
                <c:pt idx="1025">
                  <c:v>-34.2</c:v>
                </c:pt>
                <c:pt idx="1026">
                  <c:v>-34.2</c:v>
                </c:pt>
                <c:pt idx="1027">
                  <c:v>-34.2</c:v>
                </c:pt>
                <c:pt idx="1028">
                  <c:v>-34.2</c:v>
                </c:pt>
                <c:pt idx="1029">
                  <c:v>-34.2</c:v>
                </c:pt>
                <c:pt idx="1030">
                  <c:v>-34.2</c:v>
                </c:pt>
                <c:pt idx="1031">
                  <c:v>-34.2</c:v>
                </c:pt>
                <c:pt idx="1032">
                  <c:v>-34.2</c:v>
                </c:pt>
                <c:pt idx="1033">
                  <c:v>-34.2</c:v>
                </c:pt>
                <c:pt idx="1034">
                  <c:v>-34.2</c:v>
                </c:pt>
                <c:pt idx="1035">
                  <c:v>-34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XP29!$G$1</c:f>
              <c:strCache>
                <c:ptCount val="1"/>
                <c:pt idx="0">
                  <c:v>Roll*1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29!$A$2:$A$1038</c:f>
              <c:numCache>
                <c:formatCode>General</c:formatCode>
                <c:ptCount val="1037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9</c:v>
                </c:pt>
                <c:pt idx="229">
                  <c:v>23</c:v>
                </c:pt>
                <c:pt idx="230">
                  <c:v>23.1</c:v>
                </c:pt>
                <c:pt idx="231">
                  <c:v>23.2</c:v>
                </c:pt>
                <c:pt idx="232">
                  <c:v>23.3</c:v>
                </c:pt>
                <c:pt idx="233">
                  <c:v>23.4</c:v>
                </c:pt>
                <c:pt idx="234">
                  <c:v>23.5</c:v>
                </c:pt>
                <c:pt idx="235">
                  <c:v>23.6</c:v>
                </c:pt>
                <c:pt idx="236">
                  <c:v>23.7</c:v>
                </c:pt>
                <c:pt idx="237">
                  <c:v>23.8</c:v>
                </c:pt>
                <c:pt idx="238">
                  <c:v>23.9</c:v>
                </c:pt>
                <c:pt idx="239">
                  <c:v>24</c:v>
                </c:pt>
                <c:pt idx="240">
                  <c:v>24.1</c:v>
                </c:pt>
                <c:pt idx="241">
                  <c:v>24.2</c:v>
                </c:pt>
                <c:pt idx="242">
                  <c:v>24.3</c:v>
                </c:pt>
                <c:pt idx="243">
                  <c:v>24.4</c:v>
                </c:pt>
                <c:pt idx="244">
                  <c:v>24.5</c:v>
                </c:pt>
                <c:pt idx="245">
                  <c:v>24.6</c:v>
                </c:pt>
                <c:pt idx="246">
                  <c:v>24.7</c:v>
                </c:pt>
                <c:pt idx="247">
                  <c:v>24.8</c:v>
                </c:pt>
                <c:pt idx="248">
                  <c:v>24.9</c:v>
                </c:pt>
                <c:pt idx="249">
                  <c:v>25</c:v>
                </c:pt>
                <c:pt idx="250">
                  <c:v>25.1</c:v>
                </c:pt>
                <c:pt idx="251">
                  <c:v>25.2</c:v>
                </c:pt>
                <c:pt idx="252">
                  <c:v>25.3</c:v>
                </c:pt>
                <c:pt idx="253">
                  <c:v>25.4</c:v>
                </c:pt>
                <c:pt idx="254">
                  <c:v>25.5</c:v>
                </c:pt>
                <c:pt idx="255">
                  <c:v>25.6</c:v>
                </c:pt>
                <c:pt idx="256">
                  <c:v>25.7</c:v>
                </c:pt>
                <c:pt idx="257">
                  <c:v>25.8</c:v>
                </c:pt>
                <c:pt idx="258">
                  <c:v>25.9</c:v>
                </c:pt>
                <c:pt idx="259">
                  <c:v>26</c:v>
                </c:pt>
                <c:pt idx="260">
                  <c:v>26.1</c:v>
                </c:pt>
                <c:pt idx="261">
                  <c:v>26.2</c:v>
                </c:pt>
                <c:pt idx="262">
                  <c:v>26.3</c:v>
                </c:pt>
                <c:pt idx="263">
                  <c:v>26.4</c:v>
                </c:pt>
                <c:pt idx="264">
                  <c:v>26.5</c:v>
                </c:pt>
                <c:pt idx="265">
                  <c:v>26.6</c:v>
                </c:pt>
                <c:pt idx="266">
                  <c:v>26.7</c:v>
                </c:pt>
                <c:pt idx="267">
                  <c:v>26.8</c:v>
                </c:pt>
                <c:pt idx="268">
                  <c:v>26.9</c:v>
                </c:pt>
                <c:pt idx="269">
                  <c:v>27</c:v>
                </c:pt>
                <c:pt idx="270">
                  <c:v>27.1</c:v>
                </c:pt>
                <c:pt idx="271">
                  <c:v>27.2</c:v>
                </c:pt>
                <c:pt idx="272">
                  <c:v>27.3</c:v>
                </c:pt>
                <c:pt idx="273">
                  <c:v>27.4</c:v>
                </c:pt>
                <c:pt idx="274">
                  <c:v>27.5</c:v>
                </c:pt>
                <c:pt idx="275">
                  <c:v>27.6</c:v>
                </c:pt>
                <c:pt idx="276">
                  <c:v>27.7</c:v>
                </c:pt>
                <c:pt idx="277">
                  <c:v>27.8</c:v>
                </c:pt>
                <c:pt idx="278">
                  <c:v>27.9</c:v>
                </c:pt>
                <c:pt idx="279">
                  <c:v>28</c:v>
                </c:pt>
                <c:pt idx="280">
                  <c:v>28.1</c:v>
                </c:pt>
                <c:pt idx="281">
                  <c:v>28.2</c:v>
                </c:pt>
                <c:pt idx="282">
                  <c:v>28.3</c:v>
                </c:pt>
                <c:pt idx="283">
                  <c:v>28.4</c:v>
                </c:pt>
                <c:pt idx="284">
                  <c:v>28.5</c:v>
                </c:pt>
                <c:pt idx="285">
                  <c:v>28.6</c:v>
                </c:pt>
                <c:pt idx="286">
                  <c:v>28.7</c:v>
                </c:pt>
                <c:pt idx="287">
                  <c:v>28.8</c:v>
                </c:pt>
                <c:pt idx="288">
                  <c:v>28.9</c:v>
                </c:pt>
                <c:pt idx="289">
                  <c:v>29</c:v>
                </c:pt>
                <c:pt idx="290">
                  <c:v>29.1</c:v>
                </c:pt>
                <c:pt idx="291">
                  <c:v>29.2</c:v>
                </c:pt>
                <c:pt idx="292">
                  <c:v>29.3</c:v>
                </c:pt>
                <c:pt idx="293">
                  <c:v>29.4</c:v>
                </c:pt>
                <c:pt idx="294">
                  <c:v>29.5</c:v>
                </c:pt>
                <c:pt idx="295">
                  <c:v>29.6</c:v>
                </c:pt>
                <c:pt idx="296">
                  <c:v>29.7</c:v>
                </c:pt>
                <c:pt idx="297">
                  <c:v>29.8</c:v>
                </c:pt>
                <c:pt idx="298">
                  <c:v>29.9</c:v>
                </c:pt>
                <c:pt idx="299">
                  <c:v>30</c:v>
                </c:pt>
                <c:pt idx="300">
                  <c:v>30.1</c:v>
                </c:pt>
                <c:pt idx="301">
                  <c:v>30.2</c:v>
                </c:pt>
                <c:pt idx="302">
                  <c:v>30.3</c:v>
                </c:pt>
                <c:pt idx="303">
                  <c:v>30.4</c:v>
                </c:pt>
                <c:pt idx="304">
                  <c:v>30.5</c:v>
                </c:pt>
                <c:pt idx="305">
                  <c:v>30.6</c:v>
                </c:pt>
                <c:pt idx="306">
                  <c:v>30.7</c:v>
                </c:pt>
                <c:pt idx="307">
                  <c:v>30.8</c:v>
                </c:pt>
                <c:pt idx="308">
                  <c:v>30.9</c:v>
                </c:pt>
                <c:pt idx="309">
                  <c:v>31</c:v>
                </c:pt>
                <c:pt idx="310">
                  <c:v>31.1</c:v>
                </c:pt>
                <c:pt idx="311">
                  <c:v>31.2</c:v>
                </c:pt>
                <c:pt idx="312">
                  <c:v>31.3</c:v>
                </c:pt>
                <c:pt idx="313">
                  <c:v>31.4</c:v>
                </c:pt>
                <c:pt idx="314">
                  <c:v>31.5</c:v>
                </c:pt>
                <c:pt idx="315">
                  <c:v>31.6</c:v>
                </c:pt>
                <c:pt idx="316">
                  <c:v>31.7</c:v>
                </c:pt>
                <c:pt idx="317">
                  <c:v>31.8</c:v>
                </c:pt>
                <c:pt idx="318">
                  <c:v>31.9</c:v>
                </c:pt>
                <c:pt idx="319">
                  <c:v>32</c:v>
                </c:pt>
                <c:pt idx="320">
                  <c:v>32.1</c:v>
                </c:pt>
                <c:pt idx="321">
                  <c:v>32.2</c:v>
                </c:pt>
                <c:pt idx="322">
                  <c:v>32.3</c:v>
                </c:pt>
                <c:pt idx="323">
                  <c:v>32.4</c:v>
                </c:pt>
                <c:pt idx="324">
                  <c:v>32.5</c:v>
                </c:pt>
                <c:pt idx="325">
                  <c:v>32.6</c:v>
                </c:pt>
                <c:pt idx="326">
                  <c:v>32.7</c:v>
                </c:pt>
                <c:pt idx="327">
                  <c:v>32.8</c:v>
                </c:pt>
                <c:pt idx="328">
                  <c:v>32.9</c:v>
                </c:pt>
                <c:pt idx="329">
                  <c:v>33</c:v>
                </c:pt>
                <c:pt idx="330">
                  <c:v>33.1</c:v>
                </c:pt>
                <c:pt idx="331">
                  <c:v>33.2</c:v>
                </c:pt>
                <c:pt idx="332">
                  <c:v>33.3</c:v>
                </c:pt>
                <c:pt idx="333">
                  <c:v>33.4</c:v>
                </c:pt>
                <c:pt idx="334">
                  <c:v>33.5</c:v>
                </c:pt>
                <c:pt idx="335">
                  <c:v>33.6</c:v>
                </c:pt>
                <c:pt idx="336">
                  <c:v>33.7</c:v>
                </c:pt>
                <c:pt idx="337">
                  <c:v>33.8</c:v>
                </c:pt>
                <c:pt idx="338">
                  <c:v>33.9</c:v>
                </c:pt>
                <c:pt idx="339">
                  <c:v>34</c:v>
                </c:pt>
                <c:pt idx="340">
                  <c:v>34.1</c:v>
                </c:pt>
                <c:pt idx="341">
                  <c:v>34.2</c:v>
                </c:pt>
                <c:pt idx="342">
                  <c:v>34.3</c:v>
                </c:pt>
                <c:pt idx="343">
                  <c:v>34.4</c:v>
                </c:pt>
                <c:pt idx="344">
                  <c:v>34.5</c:v>
                </c:pt>
                <c:pt idx="345">
                  <c:v>34.6</c:v>
                </c:pt>
                <c:pt idx="346">
                  <c:v>34.7</c:v>
                </c:pt>
                <c:pt idx="347">
                  <c:v>34.8</c:v>
                </c:pt>
                <c:pt idx="348">
                  <c:v>34.9</c:v>
                </c:pt>
                <c:pt idx="349">
                  <c:v>35</c:v>
                </c:pt>
                <c:pt idx="350">
                  <c:v>35.1</c:v>
                </c:pt>
                <c:pt idx="351">
                  <c:v>35.2</c:v>
                </c:pt>
                <c:pt idx="352">
                  <c:v>35.3</c:v>
                </c:pt>
                <c:pt idx="353">
                  <c:v>35.4</c:v>
                </c:pt>
                <c:pt idx="354">
                  <c:v>35.5</c:v>
                </c:pt>
                <c:pt idx="355">
                  <c:v>35.6</c:v>
                </c:pt>
                <c:pt idx="356">
                  <c:v>35.7</c:v>
                </c:pt>
                <c:pt idx="357">
                  <c:v>35.8</c:v>
                </c:pt>
                <c:pt idx="358">
                  <c:v>35.9</c:v>
                </c:pt>
                <c:pt idx="359">
                  <c:v>36</c:v>
                </c:pt>
                <c:pt idx="360">
                  <c:v>36.1</c:v>
                </c:pt>
                <c:pt idx="361">
                  <c:v>36.2</c:v>
                </c:pt>
                <c:pt idx="362">
                  <c:v>36.3</c:v>
                </c:pt>
                <c:pt idx="363">
                  <c:v>36.4</c:v>
                </c:pt>
                <c:pt idx="364">
                  <c:v>36.5</c:v>
                </c:pt>
                <c:pt idx="365">
                  <c:v>36.6</c:v>
                </c:pt>
                <c:pt idx="366">
                  <c:v>36.7</c:v>
                </c:pt>
                <c:pt idx="367">
                  <c:v>36.8</c:v>
                </c:pt>
                <c:pt idx="368">
                  <c:v>36.9</c:v>
                </c:pt>
                <c:pt idx="369">
                  <c:v>37</c:v>
                </c:pt>
                <c:pt idx="370">
                  <c:v>37.1</c:v>
                </c:pt>
                <c:pt idx="371">
                  <c:v>37.2</c:v>
                </c:pt>
                <c:pt idx="372">
                  <c:v>37.3</c:v>
                </c:pt>
                <c:pt idx="373">
                  <c:v>37.4</c:v>
                </c:pt>
                <c:pt idx="374">
                  <c:v>37.5</c:v>
                </c:pt>
                <c:pt idx="375">
                  <c:v>37.6</c:v>
                </c:pt>
                <c:pt idx="376">
                  <c:v>37.7</c:v>
                </c:pt>
                <c:pt idx="377">
                  <c:v>37.8</c:v>
                </c:pt>
                <c:pt idx="378">
                  <c:v>37.9</c:v>
                </c:pt>
                <c:pt idx="379">
                  <c:v>38</c:v>
                </c:pt>
                <c:pt idx="380">
                  <c:v>38.1</c:v>
                </c:pt>
                <c:pt idx="381">
                  <c:v>38.2</c:v>
                </c:pt>
                <c:pt idx="382">
                  <c:v>38.3</c:v>
                </c:pt>
                <c:pt idx="383">
                  <c:v>38.4</c:v>
                </c:pt>
                <c:pt idx="384">
                  <c:v>38.5</c:v>
                </c:pt>
                <c:pt idx="385">
                  <c:v>38.6</c:v>
                </c:pt>
                <c:pt idx="386">
                  <c:v>38.7</c:v>
                </c:pt>
                <c:pt idx="387">
                  <c:v>38.8</c:v>
                </c:pt>
                <c:pt idx="388">
                  <c:v>38.9</c:v>
                </c:pt>
                <c:pt idx="389">
                  <c:v>39</c:v>
                </c:pt>
                <c:pt idx="390">
                  <c:v>39.1</c:v>
                </c:pt>
                <c:pt idx="391">
                  <c:v>39.2</c:v>
                </c:pt>
                <c:pt idx="392">
                  <c:v>39.3</c:v>
                </c:pt>
                <c:pt idx="393">
                  <c:v>39.4</c:v>
                </c:pt>
                <c:pt idx="394">
                  <c:v>39.5</c:v>
                </c:pt>
                <c:pt idx="395">
                  <c:v>39.6</c:v>
                </c:pt>
                <c:pt idx="396">
                  <c:v>39.7</c:v>
                </c:pt>
                <c:pt idx="397">
                  <c:v>39.8</c:v>
                </c:pt>
                <c:pt idx="398">
                  <c:v>39.9</c:v>
                </c:pt>
                <c:pt idx="399">
                  <c:v>40</c:v>
                </c:pt>
                <c:pt idx="400">
                  <c:v>40.1</c:v>
                </c:pt>
                <c:pt idx="401">
                  <c:v>40.2</c:v>
                </c:pt>
                <c:pt idx="402">
                  <c:v>40.3</c:v>
                </c:pt>
                <c:pt idx="403">
                  <c:v>40.4</c:v>
                </c:pt>
                <c:pt idx="404">
                  <c:v>40.5</c:v>
                </c:pt>
                <c:pt idx="405">
                  <c:v>40.6</c:v>
                </c:pt>
                <c:pt idx="406">
                  <c:v>40.7</c:v>
                </c:pt>
                <c:pt idx="407">
                  <c:v>40.8</c:v>
                </c:pt>
                <c:pt idx="408">
                  <c:v>40.9</c:v>
                </c:pt>
                <c:pt idx="409">
                  <c:v>41</c:v>
                </c:pt>
                <c:pt idx="410">
                  <c:v>41.1</c:v>
                </c:pt>
                <c:pt idx="411">
                  <c:v>41.2</c:v>
                </c:pt>
                <c:pt idx="412">
                  <c:v>41.3</c:v>
                </c:pt>
                <c:pt idx="413">
                  <c:v>41.4</c:v>
                </c:pt>
                <c:pt idx="414">
                  <c:v>41.5</c:v>
                </c:pt>
                <c:pt idx="415">
                  <c:v>41.6</c:v>
                </c:pt>
                <c:pt idx="416">
                  <c:v>41.7</c:v>
                </c:pt>
                <c:pt idx="417">
                  <c:v>41.8</c:v>
                </c:pt>
                <c:pt idx="418">
                  <c:v>41.9</c:v>
                </c:pt>
                <c:pt idx="419">
                  <c:v>42</c:v>
                </c:pt>
                <c:pt idx="420">
                  <c:v>42.1</c:v>
                </c:pt>
                <c:pt idx="421">
                  <c:v>42.2</c:v>
                </c:pt>
                <c:pt idx="422">
                  <c:v>42.3</c:v>
                </c:pt>
                <c:pt idx="423">
                  <c:v>42.4</c:v>
                </c:pt>
                <c:pt idx="424">
                  <c:v>42.5</c:v>
                </c:pt>
                <c:pt idx="425">
                  <c:v>42.6</c:v>
                </c:pt>
                <c:pt idx="426">
                  <c:v>42.7</c:v>
                </c:pt>
                <c:pt idx="427">
                  <c:v>42.8</c:v>
                </c:pt>
                <c:pt idx="428">
                  <c:v>42.9</c:v>
                </c:pt>
                <c:pt idx="429">
                  <c:v>43</c:v>
                </c:pt>
                <c:pt idx="430">
                  <c:v>43.1</c:v>
                </c:pt>
                <c:pt idx="431">
                  <c:v>43.2</c:v>
                </c:pt>
                <c:pt idx="432">
                  <c:v>43.3</c:v>
                </c:pt>
                <c:pt idx="433">
                  <c:v>43.4</c:v>
                </c:pt>
                <c:pt idx="434">
                  <c:v>43.5</c:v>
                </c:pt>
                <c:pt idx="435">
                  <c:v>43.6</c:v>
                </c:pt>
                <c:pt idx="436">
                  <c:v>43.7</c:v>
                </c:pt>
                <c:pt idx="437">
                  <c:v>43.8</c:v>
                </c:pt>
                <c:pt idx="438">
                  <c:v>43.9</c:v>
                </c:pt>
                <c:pt idx="439">
                  <c:v>44</c:v>
                </c:pt>
                <c:pt idx="440">
                  <c:v>44.1</c:v>
                </c:pt>
                <c:pt idx="441">
                  <c:v>44.2</c:v>
                </c:pt>
                <c:pt idx="442">
                  <c:v>44.3</c:v>
                </c:pt>
                <c:pt idx="443">
                  <c:v>44.4</c:v>
                </c:pt>
                <c:pt idx="444">
                  <c:v>44.5</c:v>
                </c:pt>
                <c:pt idx="445">
                  <c:v>44.6</c:v>
                </c:pt>
                <c:pt idx="446">
                  <c:v>44.7</c:v>
                </c:pt>
                <c:pt idx="447">
                  <c:v>44.8</c:v>
                </c:pt>
                <c:pt idx="448">
                  <c:v>44.9</c:v>
                </c:pt>
                <c:pt idx="449">
                  <c:v>45</c:v>
                </c:pt>
                <c:pt idx="450">
                  <c:v>45.1</c:v>
                </c:pt>
                <c:pt idx="451">
                  <c:v>45.2</c:v>
                </c:pt>
                <c:pt idx="452">
                  <c:v>45.3</c:v>
                </c:pt>
                <c:pt idx="453">
                  <c:v>45.4</c:v>
                </c:pt>
                <c:pt idx="454">
                  <c:v>45.5</c:v>
                </c:pt>
                <c:pt idx="455">
                  <c:v>45.6</c:v>
                </c:pt>
                <c:pt idx="456">
                  <c:v>45.7</c:v>
                </c:pt>
                <c:pt idx="457">
                  <c:v>45.8</c:v>
                </c:pt>
                <c:pt idx="458">
                  <c:v>45.9</c:v>
                </c:pt>
                <c:pt idx="459">
                  <c:v>46</c:v>
                </c:pt>
                <c:pt idx="460">
                  <c:v>46.1</c:v>
                </c:pt>
                <c:pt idx="461">
                  <c:v>46.2</c:v>
                </c:pt>
                <c:pt idx="462">
                  <c:v>46.3</c:v>
                </c:pt>
                <c:pt idx="463">
                  <c:v>46.4</c:v>
                </c:pt>
                <c:pt idx="464">
                  <c:v>46.5</c:v>
                </c:pt>
                <c:pt idx="465">
                  <c:v>46.6</c:v>
                </c:pt>
                <c:pt idx="466">
                  <c:v>46.7</c:v>
                </c:pt>
                <c:pt idx="467">
                  <c:v>46.8</c:v>
                </c:pt>
                <c:pt idx="468">
                  <c:v>46.9</c:v>
                </c:pt>
                <c:pt idx="469">
                  <c:v>47</c:v>
                </c:pt>
                <c:pt idx="470">
                  <c:v>47.1</c:v>
                </c:pt>
                <c:pt idx="471">
                  <c:v>47.2</c:v>
                </c:pt>
                <c:pt idx="472">
                  <c:v>47.3</c:v>
                </c:pt>
                <c:pt idx="473">
                  <c:v>47.4</c:v>
                </c:pt>
                <c:pt idx="474">
                  <c:v>47.5</c:v>
                </c:pt>
                <c:pt idx="475">
                  <c:v>47.6</c:v>
                </c:pt>
                <c:pt idx="476">
                  <c:v>47.7</c:v>
                </c:pt>
                <c:pt idx="477">
                  <c:v>47.8</c:v>
                </c:pt>
                <c:pt idx="478">
                  <c:v>47.9</c:v>
                </c:pt>
                <c:pt idx="479">
                  <c:v>48</c:v>
                </c:pt>
                <c:pt idx="480">
                  <c:v>48.1</c:v>
                </c:pt>
                <c:pt idx="481">
                  <c:v>48.2</c:v>
                </c:pt>
                <c:pt idx="482">
                  <c:v>48.3</c:v>
                </c:pt>
                <c:pt idx="483">
                  <c:v>48.4</c:v>
                </c:pt>
                <c:pt idx="484">
                  <c:v>48.5</c:v>
                </c:pt>
                <c:pt idx="485">
                  <c:v>48.6</c:v>
                </c:pt>
                <c:pt idx="486">
                  <c:v>48.7</c:v>
                </c:pt>
                <c:pt idx="487">
                  <c:v>48.8</c:v>
                </c:pt>
                <c:pt idx="488">
                  <c:v>48.9</c:v>
                </c:pt>
                <c:pt idx="489">
                  <c:v>49</c:v>
                </c:pt>
                <c:pt idx="490">
                  <c:v>49.1</c:v>
                </c:pt>
                <c:pt idx="491">
                  <c:v>49.2</c:v>
                </c:pt>
                <c:pt idx="492">
                  <c:v>49.3</c:v>
                </c:pt>
                <c:pt idx="493">
                  <c:v>49.4</c:v>
                </c:pt>
                <c:pt idx="494">
                  <c:v>49.5</c:v>
                </c:pt>
                <c:pt idx="495">
                  <c:v>49.6</c:v>
                </c:pt>
                <c:pt idx="496">
                  <c:v>49.7</c:v>
                </c:pt>
                <c:pt idx="497">
                  <c:v>49.8</c:v>
                </c:pt>
                <c:pt idx="498">
                  <c:v>49.9</c:v>
                </c:pt>
                <c:pt idx="499">
                  <c:v>50</c:v>
                </c:pt>
                <c:pt idx="500">
                  <c:v>50.1</c:v>
                </c:pt>
                <c:pt idx="501">
                  <c:v>50.2</c:v>
                </c:pt>
                <c:pt idx="502">
                  <c:v>50.3</c:v>
                </c:pt>
                <c:pt idx="503">
                  <c:v>50.4</c:v>
                </c:pt>
                <c:pt idx="504">
                  <c:v>50.5</c:v>
                </c:pt>
                <c:pt idx="505">
                  <c:v>50.6</c:v>
                </c:pt>
                <c:pt idx="506">
                  <c:v>50.7</c:v>
                </c:pt>
                <c:pt idx="507">
                  <c:v>50.8</c:v>
                </c:pt>
                <c:pt idx="508">
                  <c:v>50.9</c:v>
                </c:pt>
                <c:pt idx="509">
                  <c:v>51</c:v>
                </c:pt>
                <c:pt idx="510">
                  <c:v>51.1</c:v>
                </c:pt>
                <c:pt idx="511">
                  <c:v>51.2</c:v>
                </c:pt>
                <c:pt idx="512">
                  <c:v>51.3</c:v>
                </c:pt>
                <c:pt idx="513">
                  <c:v>51.4</c:v>
                </c:pt>
                <c:pt idx="514">
                  <c:v>51.5</c:v>
                </c:pt>
                <c:pt idx="515">
                  <c:v>51.6</c:v>
                </c:pt>
                <c:pt idx="516">
                  <c:v>51.7</c:v>
                </c:pt>
                <c:pt idx="517">
                  <c:v>51.8</c:v>
                </c:pt>
                <c:pt idx="518">
                  <c:v>51.9</c:v>
                </c:pt>
                <c:pt idx="519">
                  <c:v>52</c:v>
                </c:pt>
                <c:pt idx="520">
                  <c:v>52.1</c:v>
                </c:pt>
                <c:pt idx="521">
                  <c:v>52.2</c:v>
                </c:pt>
                <c:pt idx="522">
                  <c:v>52.3</c:v>
                </c:pt>
                <c:pt idx="523">
                  <c:v>52.4</c:v>
                </c:pt>
                <c:pt idx="524">
                  <c:v>52.5</c:v>
                </c:pt>
                <c:pt idx="525">
                  <c:v>52.6</c:v>
                </c:pt>
                <c:pt idx="526">
                  <c:v>52.7</c:v>
                </c:pt>
                <c:pt idx="527">
                  <c:v>52.8</c:v>
                </c:pt>
                <c:pt idx="528">
                  <c:v>52.9</c:v>
                </c:pt>
                <c:pt idx="529">
                  <c:v>53</c:v>
                </c:pt>
                <c:pt idx="530">
                  <c:v>53.1</c:v>
                </c:pt>
                <c:pt idx="531">
                  <c:v>53.2</c:v>
                </c:pt>
                <c:pt idx="532">
                  <c:v>53.3</c:v>
                </c:pt>
                <c:pt idx="533">
                  <c:v>53.4</c:v>
                </c:pt>
                <c:pt idx="534">
                  <c:v>53.5</c:v>
                </c:pt>
                <c:pt idx="535">
                  <c:v>53.6</c:v>
                </c:pt>
                <c:pt idx="536">
                  <c:v>53.7</c:v>
                </c:pt>
                <c:pt idx="537">
                  <c:v>53.8</c:v>
                </c:pt>
                <c:pt idx="538">
                  <c:v>53.9</c:v>
                </c:pt>
                <c:pt idx="539">
                  <c:v>54</c:v>
                </c:pt>
                <c:pt idx="540">
                  <c:v>54.1</c:v>
                </c:pt>
                <c:pt idx="541">
                  <c:v>54.2</c:v>
                </c:pt>
                <c:pt idx="542">
                  <c:v>54.3</c:v>
                </c:pt>
                <c:pt idx="543">
                  <c:v>54.4</c:v>
                </c:pt>
                <c:pt idx="544">
                  <c:v>54.5</c:v>
                </c:pt>
                <c:pt idx="545">
                  <c:v>54.6</c:v>
                </c:pt>
                <c:pt idx="546">
                  <c:v>54.7</c:v>
                </c:pt>
                <c:pt idx="547">
                  <c:v>54.8</c:v>
                </c:pt>
                <c:pt idx="548">
                  <c:v>54.9</c:v>
                </c:pt>
                <c:pt idx="549">
                  <c:v>55</c:v>
                </c:pt>
                <c:pt idx="550">
                  <c:v>55.1</c:v>
                </c:pt>
                <c:pt idx="551">
                  <c:v>55.2</c:v>
                </c:pt>
                <c:pt idx="552">
                  <c:v>55.3</c:v>
                </c:pt>
                <c:pt idx="553">
                  <c:v>55.4</c:v>
                </c:pt>
                <c:pt idx="554">
                  <c:v>55.5</c:v>
                </c:pt>
                <c:pt idx="555">
                  <c:v>55.6</c:v>
                </c:pt>
                <c:pt idx="556">
                  <c:v>55.7</c:v>
                </c:pt>
                <c:pt idx="557">
                  <c:v>55.8</c:v>
                </c:pt>
                <c:pt idx="558">
                  <c:v>55.9</c:v>
                </c:pt>
                <c:pt idx="559">
                  <c:v>56</c:v>
                </c:pt>
                <c:pt idx="560">
                  <c:v>56.1</c:v>
                </c:pt>
                <c:pt idx="561">
                  <c:v>56.2</c:v>
                </c:pt>
                <c:pt idx="562">
                  <c:v>56.3</c:v>
                </c:pt>
                <c:pt idx="563">
                  <c:v>56.4</c:v>
                </c:pt>
                <c:pt idx="564">
                  <c:v>56.5</c:v>
                </c:pt>
                <c:pt idx="565">
                  <c:v>56.6</c:v>
                </c:pt>
                <c:pt idx="566">
                  <c:v>56.7</c:v>
                </c:pt>
                <c:pt idx="567">
                  <c:v>56.8</c:v>
                </c:pt>
                <c:pt idx="568">
                  <c:v>56.9</c:v>
                </c:pt>
                <c:pt idx="569">
                  <c:v>57</c:v>
                </c:pt>
                <c:pt idx="570">
                  <c:v>57.1</c:v>
                </c:pt>
                <c:pt idx="571">
                  <c:v>57.2</c:v>
                </c:pt>
                <c:pt idx="572">
                  <c:v>57.3</c:v>
                </c:pt>
                <c:pt idx="573">
                  <c:v>57.4</c:v>
                </c:pt>
                <c:pt idx="574">
                  <c:v>57.5</c:v>
                </c:pt>
                <c:pt idx="575">
                  <c:v>57.6</c:v>
                </c:pt>
                <c:pt idx="576">
                  <c:v>57.7</c:v>
                </c:pt>
                <c:pt idx="577">
                  <c:v>57.8</c:v>
                </c:pt>
                <c:pt idx="578">
                  <c:v>57.9</c:v>
                </c:pt>
                <c:pt idx="579">
                  <c:v>58</c:v>
                </c:pt>
                <c:pt idx="580">
                  <c:v>58.1</c:v>
                </c:pt>
                <c:pt idx="581">
                  <c:v>58.2</c:v>
                </c:pt>
                <c:pt idx="582">
                  <c:v>58.3</c:v>
                </c:pt>
                <c:pt idx="583">
                  <c:v>58.4</c:v>
                </c:pt>
                <c:pt idx="584">
                  <c:v>58.5</c:v>
                </c:pt>
                <c:pt idx="585">
                  <c:v>58.6</c:v>
                </c:pt>
                <c:pt idx="586">
                  <c:v>58.7</c:v>
                </c:pt>
                <c:pt idx="587">
                  <c:v>58.8</c:v>
                </c:pt>
                <c:pt idx="588">
                  <c:v>58.9</c:v>
                </c:pt>
                <c:pt idx="589">
                  <c:v>59</c:v>
                </c:pt>
                <c:pt idx="590">
                  <c:v>59.1</c:v>
                </c:pt>
                <c:pt idx="591">
                  <c:v>59.2</c:v>
                </c:pt>
                <c:pt idx="592">
                  <c:v>59.3</c:v>
                </c:pt>
                <c:pt idx="593">
                  <c:v>59.4</c:v>
                </c:pt>
                <c:pt idx="594">
                  <c:v>59.5</c:v>
                </c:pt>
                <c:pt idx="595">
                  <c:v>59.6</c:v>
                </c:pt>
                <c:pt idx="596">
                  <c:v>59.7</c:v>
                </c:pt>
                <c:pt idx="597">
                  <c:v>59.8</c:v>
                </c:pt>
                <c:pt idx="598">
                  <c:v>59.9</c:v>
                </c:pt>
                <c:pt idx="599">
                  <c:v>60</c:v>
                </c:pt>
                <c:pt idx="600">
                  <c:v>60.1</c:v>
                </c:pt>
                <c:pt idx="601">
                  <c:v>60.2</c:v>
                </c:pt>
                <c:pt idx="602">
                  <c:v>60.3</c:v>
                </c:pt>
                <c:pt idx="603">
                  <c:v>60.4</c:v>
                </c:pt>
                <c:pt idx="604">
                  <c:v>60.5</c:v>
                </c:pt>
                <c:pt idx="605">
                  <c:v>60.6</c:v>
                </c:pt>
                <c:pt idx="606">
                  <c:v>60.7</c:v>
                </c:pt>
                <c:pt idx="607">
                  <c:v>60.8</c:v>
                </c:pt>
                <c:pt idx="608">
                  <c:v>60.9</c:v>
                </c:pt>
                <c:pt idx="609">
                  <c:v>61</c:v>
                </c:pt>
                <c:pt idx="610">
                  <c:v>61.1</c:v>
                </c:pt>
                <c:pt idx="611">
                  <c:v>61.2</c:v>
                </c:pt>
                <c:pt idx="612">
                  <c:v>61.3</c:v>
                </c:pt>
                <c:pt idx="613">
                  <c:v>61.4</c:v>
                </c:pt>
                <c:pt idx="614">
                  <c:v>61.5</c:v>
                </c:pt>
                <c:pt idx="615">
                  <c:v>61.6</c:v>
                </c:pt>
                <c:pt idx="616">
                  <c:v>61.7</c:v>
                </c:pt>
                <c:pt idx="617">
                  <c:v>61.8</c:v>
                </c:pt>
                <c:pt idx="618">
                  <c:v>61.9</c:v>
                </c:pt>
                <c:pt idx="619">
                  <c:v>62</c:v>
                </c:pt>
                <c:pt idx="620">
                  <c:v>62.1</c:v>
                </c:pt>
                <c:pt idx="621">
                  <c:v>62.2</c:v>
                </c:pt>
                <c:pt idx="622">
                  <c:v>62.3</c:v>
                </c:pt>
                <c:pt idx="623">
                  <c:v>62.4</c:v>
                </c:pt>
                <c:pt idx="624">
                  <c:v>62.5</c:v>
                </c:pt>
                <c:pt idx="625">
                  <c:v>62.6</c:v>
                </c:pt>
                <c:pt idx="626">
                  <c:v>62.7</c:v>
                </c:pt>
                <c:pt idx="627">
                  <c:v>62.8</c:v>
                </c:pt>
                <c:pt idx="628">
                  <c:v>62.9</c:v>
                </c:pt>
                <c:pt idx="629">
                  <c:v>63</c:v>
                </c:pt>
                <c:pt idx="630">
                  <c:v>63.1</c:v>
                </c:pt>
                <c:pt idx="631">
                  <c:v>63.2</c:v>
                </c:pt>
                <c:pt idx="632">
                  <c:v>63.3</c:v>
                </c:pt>
                <c:pt idx="633">
                  <c:v>63.4</c:v>
                </c:pt>
                <c:pt idx="634">
                  <c:v>63.5</c:v>
                </c:pt>
                <c:pt idx="635">
                  <c:v>63.6</c:v>
                </c:pt>
                <c:pt idx="636">
                  <c:v>63.7</c:v>
                </c:pt>
                <c:pt idx="637">
                  <c:v>63.8</c:v>
                </c:pt>
                <c:pt idx="638">
                  <c:v>63.9</c:v>
                </c:pt>
                <c:pt idx="639">
                  <c:v>64</c:v>
                </c:pt>
                <c:pt idx="640">
                  <c:v>64.1</c:v>
                </c:pt>
                <c:pt idx="641">
                  <c:v>64.2</c:v>
                </c:pt>
                <c:pt idx="642">
                  <c:v>64.3</c:v>
                </c:pt>
                <c:pt idx="643">
                  <c:v>64.4</c:v>
                </c:pt>
                <c:pt idx="644">
                  <c:v>64.5</c:v>
                </c:pt>
                <c:pt idx="645">
                  <c:v>64.6</c:v>
                </c:pt>
                <c:pt idx="646">
                  <c:v>64.7</c:v>
                </c:pt>
                <c:pt idx="647">
                  <c:v>64.8</c:v>
                </c:pt>
                <c:pt idx="648">
                  <c:v>64.9</c:v>
                </c:pt>
                <c:pt idx="649">
                  <c:v>65</c:v>
                </c:pt>
                <c:pt idx="650">
                  <c:v>65.1</c:v>
                </c:pt>
                <c:pt idx="651">
                  <c:v>65.2</c:v>
                </c:pt>
                <c:pt idx="652">
                  <c:v>65.3</c:v>
                </c:pt>
                <c:pt idx="653">
                  <c:v>65.4</c:v>
                </c:pt>
                <c:pt idx="654">
                  <c:v>65.5</c:v>
                </c:pt>
                <c:pt idx="655">
                  <c:v>65.6</c:v>
                </c:pt>
                <c:pt idx="656">
                  <c:v>65.7</c:v>
                </c:pt>
                <c:pt idx="657">
                  <c:v>65.8</c:v>
                </c:pt>
                <c:pt idx="658">
                  <c:v>65.9</c:v>
                </c:pt>
                <c:pt idx="659">
                  <c:v>66</c:v>
                </c:pt>
                <c:pt idx="660">
                  <c:v>66.1</c:v>
                </c:pt>
                <c:pt idx="661">
                  <c:v>66.2</c:v>
                </c:pt>
                <c:pt idx="662">
                  <c:v>66.3</c:v>
                </c:pt>
                <c:pt idx="663">
                  <c:v>66.4</c:v>
                </c:pt>
                <c:pt idx="664">
                  <c:v>66.5</c:v>
                </c:pt>
                <c:pt idx="665">
                  <c:v>66.6</c:v>
                </c:pt>
                <c:pt idx="666">
                  <c:v>66.7</c:v>
                </c:pt>
                <c:pt idx="667">
                  <c:v>66.8</c:v>
                </c:pt>
                <c:pt idx="668">
                  <c:v>66.9</c:v>
                </c:pt>
                <c:pt idx="669">
                  <c:v>67</c:v>
                </c:pt>
                <c:pt idx="670">
                  <c:v>67.1</c:v>
                </c:pt>
                <c:pt idx="671">
                  <c:v>67.2</c:v>
                </c:pt>
                <c:pt idx="672">
                  <c:v>67.3</c:v>
                </c:pt>
                <c:pt idx="673">
                  <c:v>67.4</c:v>
                </c:pt>
                <c:pt idx="674">
                  <c:v>67.5</c:v>
                </c:pt>
                <c:pt idx="675">
                  <c:v>67.6</c:v>
                </c:pt>
                <c:pt idx="676">
                  <c:v>67.7</c:v>
                </c:pt>
                <c:pt idx="677">
                  <c:v>67.8</c:v>
                </c:pt>
                <c:pt idx="678">
                  <c:v>67.9</c:v>
                </c:pt>
                <c:pt idx="679">
                  <c:v>68</c:v>
                </c:pt>
                <c:pt idx="680">
                  <c:v>68.1</c:v>
                </c:pt>
                <c:pt idx="681">
                  <c:v>68.2</c:v>
                </c:pt>
                <c:pt idx="682">
                  <c:v>68.3</c:v>
                </c:pt>
                <c:pt idx="683">
                  <c:v>68.4</c:v>
                </c:pt>
                <c:pt idx="684">
                  <c:v>68.5</c:v>
                </c:pt>
                <c:pt idx="685">
                  <c:v>68.6</c:v>
                </c:pt>
                <c:pt idx="686">
                  <c:v>68.7</c:v>
                </c:pt>
                <c:pt idx="687">
                  <c:v>68.8</c:v>
                </c:pt>
                <c:pt idx="688">
                  <c:v>68.9</c:v>
                </c:pt>
                <c:pt idx="689">
                  <c:v>69</c:v>
                </c:pt>
                <c:pt idx="690">
                  <c:v>69.1</c:v>
                </c:pt>
                <c:pt idx="691">
                  <c:v>69.2</c:v>
                </c:pt>
                <c:pt idx="692">
                  <c:v>69.3</c:v>
                </c:pt>
                <c:pt idx="693">
                  <c:v>69.4</c:v>
                </c:pt>
                <c:pt idx="694">
                  <c:v>69.5</c:v>
                </c:pt>
                <c:pt idx="695">
                  <c:v>69.6</c:v>
                </c:pt>
                <c:pt idx="696">
                  <c:v>69.7</c:v>
                </c:pt>
                <c:pt idx="697">
                  <c:v>69.8</c:v>
                </c:pt>
                <c:pt idx="698">
                  <c:v>69.9</c:v>
                </c:pt>
                <c:pt idx="699">
                  <c:v>70</c:v>
                </c:pt>
                <c:pt idx="700">
                  <c:v>70.1</c:v>
                </c:pt>
                <c:pt idx="701">
                  <c:v>70.2</c:v>
                </c:pt>
                <c:pt idx="702">
                  <c:v>70.3</c:v>
                </c:pt>
                <c:pt idx="703">
                  <c:v>70.4</c:v>
                </c:pt>
                <c:pt idx="704">
                  <c:v>70.5</c:v>
                </c:pt>
                <c:pt idx="705">
                  <c:v>70.6</c:v>
                </c:pt>
                <c:pt idx="706">
                  <c:v>70.7</c:v>
                </c:pt>
                <c:pt idx="707">
                  <c:v>70.8</c:v>
                </c:pt>
                <c:pt idx="708">
                  <c:v>70.9</c:v>
                </c:pt>
                <c:pt idx="709">
                  <c:v>71</c:v>
                </c:pt>
                <c:pt idx="710">
                  <c:v>71.1</c:v>
                </c:pt>
                <c:pt idx="711">
                  <c:v>71.2</c:v>
                </c:pt>
                <c:pt idx="712">
                  <c:v>71.3</c:v>
                </c:pt>
                <c:pt idx="713">
                  <c:v>71.4</c:v>
                </c:pt>
                <c:pt idx="714">
                  <c:v>71.5</c:v>
                </c:pt>
                <c:pt idx="715">
                  <c:v>71.6</c:v>
                </c:pt>
                <c:pt idx="716">
                  <c:v>71.7</c:v>
                </c:pt>
                <c:pt idx="717">
                  <c:v>71.8</c:v>
                </c:pt>
                <c:pt idx="718">
                  <c:v>71.9</c:v>
                </c:pt>
                <c:pt idx="719">
                  <c:v>72</c:v>
                </c:pt>
                <c:pt idx="720">
                  <c:v>72.1</c:v>
                </c:pt>
                <c:pt idx="721">
                  <c:v>72.2</c:v>
                </c:pt>
                <c:pt idx="722">
                  <c:v>72.3</c:v>
                </c:pt>
                <c:pt idx="723">
                  <c:v>72.4</c:v>
                </c:pt>
                <c:pt idx="724">
                  <c:v>72.5</c:v>
                </c:pt>
                <c:pt idx="725">
                  <c:v>72.6</c:v>
                </c:pt>
                <c:pt idx="726">
                  <c:v>72.7</c:v>
                </c:pt>
                <c:pt idx="727">
                  <c:v>72.8</c:v>
                </c:pt>
                <c:pt idx="728">
                  <c:v>72.9</c:v>
                </c:pt>
                <c:pt idx="729">
                  <c:v>73</c:v>
                </c:pt>
                <c:pt idx="730">
                  <c:v>73.1</c:v>
                </c:pt>
                <c:pt idx="731">
                  <c:v>73.2</c:v>
                </c:pt>
                <c:pt idx="732">
                  <c:v>73.3</c:v>
                </c:pt>
                <c:pt idx="733">
                  <c:v>73.4</c:v>
                </c:pt>
                <c:pt idx="734">
                  <c:v>73.5</c:v>
                </c:pt>
                <c:pt idx="735">
                  <c:v>73.6</c:v>
                </c:pt>
                <c:pt idx="736">
                  <c:v>73.7</c:v>
                </c:pt>
                <c:pt idx="737">
                  <c:v>73.8</c:v>
                </c:pt>
                <c:pt idx="738">
                  <c:v>73.9</c:v>
                </c:pt>
                <c:pt idx="739">
                  <c:v>74</c:v>
                </c:pt>
                <c:pt idx="740">
                  <c:v>74.1</c:v>
                </c:pt>
                <c:pt idx="741">
                  <c:v>74.2</c:v>
                </c:pt>
                <c:pt idx="742">
                  <c:v>74.3</c:v>
                </c:pt>
                <c:pt idx="743">
                  <c:v>74.4</c:v>
                </c:pt>
                <c:pt idx="744">
                  <c:v>74.5</c:v>
                </c:pt>
                <c:pt idx="745">
                  <c:v>74.6</c:v>
                </c:pt>
                <c:pt idx="746">
                  <c:v>74.7</c:v>
                </c:pt>
                <c:pt idx="747">
                  <c:v>74.8</c:v>
                </c:pt>
                <c:pt idx="748">
                  <c:v>74.9</c:v>
                </c:pt>
                <c:pt idx="749">
                  <c:v>75</c:v>
                </c:pt>
                <c:pt idx="750">
                  <c:v>75.1</c:v>
                </c:pt>
                <c:pt idx="751">
                  <c:v>75.2</c:v>
                </c:pt>
                <c:pt idx="752">
                  <c:v>75.3</c:v>
                </c:pt>
                <c:pt idx="753">
                  <c:v>75.4</c:v>
                </c:pt>
                <c:pt idx="754">
                  <c:v>75.5</c:v>
                </c:pt>
                <c:pt idx="755">
                  <c:v>75.6</c:v>
                </c:pt>
                <c:pt idx="756">
                  <c:v>75.7</c:v>
                </c:pt>
                <c:pt idx="757">
                  <c:v>75.8</c:v>
                </c:pt>
                <c:pt idx="758">
                  <c:v>75.9</c:v>
                </c:pt>
                <c:pt idx="759">
                  <c:v>76</c:v>
                </c:pt>
                <c:pt idx="760">
                  <c:v>76.1</c:v>
                </c:pt>
                <c:pt idx="761">
                  <c:v>76.2</c:v>
                </c:pt>
                <c:pt idx="762">
                  <c:v>76.3</c:v>
                </c:pt>
                <c:pt idx="763">
                  <c:v>76.4</c:v>
                </c:pt>
                <c:pt idx="764">
                  <c:v>76.5</c:v>
                </c:pt>
                <c:pt idx="765">
                  <c:v>76.6</c:v>
                </c:pt>
                <c:pt idx="766">
                  <c:v>76.7</c:v>
                </c:pt>
                <c:pt idx="767">
                  <c:v>76.8</c:v>
                </c:pt>
                <c:pt idx="768">
                  <c:v>76.9</c:v>
                </c:pt>
                <c:pt idx="769">
                  <c:v>77</c:v>
                </c:pt>
                <c:pt idx="770">
                  <c:v>77.1</c:v>
                </c:pt>
                <c:pt idx="771">
                  <c:v>77.2</c:v>
                </c:pt>
                <c:pt idx="772">
                  <c:v>77.3</c:v>
                </c:pt>
                <c:pt idx="773">
                  <c:v>77.4</c:v>
                </c:pt>
                <c:pt idx="774">
                  <c:v>77.5</c:v>
                </c:pt>
                <c:pt idx="775">
                  <c:v>77.6</c:v>
                </c:pt>
                <c:pt idx="776">
                  <c:v>77.7</c:v>
                </c:pt>
                <c:pt idx="777">
                  <c:v>77.8</c:v>
                </c:pt>
                <c:pt idx="778">
                  <c:v>77.9</c:v>
                </c:pt>
                <c:pt idx="779">
                  <c:v>78</c:v>
                </c:pt>
                <c:pt idx="780">
                  <c:v>78.1</c:v>
                </c:pt>
                <c:pt idx="781">
                  <c:v>78.2</c:v>
                </c:pt>
                <c:pt idx="782">
                  <c:v>78.3</c:v>
                </c:pt>
                <c:pt idx="783">
                  <c:v>78.4</c:v>
                </c:pt>
                <c:pt idx="784">
                  <c:v>78.5</c:v>
                </c:pt>
                <c:pt idx="785">
                  <c:v>78.6</c:v>
                </c:pt>
                <c:pt idx="786">
                  <c:v>78.7</c:v>
                </c:pt>
                <c:pt idx="787">
                  <c:v>78.8</c:v>
                </c:pt>
                <c:pt idx="788">
                  <c:v>78.9</c:v>
                </c:pt>
                <c:pt idx="789">
                  <c:v>79</c:v>
                </c:pt>
                <c:pt idx="790">
                  <c:v>79.1</c:v>
                </c:pt>
                <c:pt idx="791">
                  <c:v>79.2</c:v>
                </c:pt>
                <c:pt idx="792">
                  <c:v>79.3</c:v>
                </c:pt>
                <c:pt idx="793">
                  <c:v>79.4</c:v>
                </c:pt>
                <c:pt idx="794">
                  <c:v>79.5</c:v>
                </c:pt>
                <c:pt idx="795">
                  <c:v>79.6</c:v>
                </c:pt>
                <c:pt idx="796">
                  <c:v>79.7</c:v>
                </c:pt>
                <c:pt idx="797">
                  <c:v>79.8</c:v>
                </c:pt>
                <c:pt idx="798">
                  <c:v>79.9</c:v>
                </c:pt>
                <c:pt idx="799">
                  <c:v>80</c:v>
                </c:pt>
                <c:pt idx="800">
                  <c:v>80.1</c:v>
                </c:pt>
                <c:pt idx="801">
                  <c:v>80.2</c:v>
                </c:pt>
                <c:pt idx="802">
                  <c:v>80.3</c:v>
                </c:pt>
                <c:pt idx="803">
                  <c:v>80.4</c:v>
                </c:pt>
                <c:pt idx="804">
                  <c:v>80.5</c:v>
                </c:pt>
                <c:pt idx="805">
                  <c:v>80.6</c:v>
                </c:pt>
                <c:pt idx="806">
                  <c:v>80.7</c:v>
                </c:pt>
                <c:pt idx="807">
                  <c:v>80.8</c:v>
                </c:pt>
                <c:pt idx="808">
                  <c:v>80.9</c:v>
                </c:pt>
                <c:pt idx="809">
                  <c:v>81</c:v>
                </c:pt>
                <c:pt idx="810">
                  <c:v>81.1</c:v>
                </c:pt>
                <c:pt idx="811">
                  <c:v>81.2</c:v>
                </c:pt>
                <c:pt idx="812">
                  <c:v>81.3</c:v>
                </c:pt>
                <c:pt idx="813">
                  <c:v>81.4</c:v>
                </c:pt>
                <c:pt idx="814">
                  <c:v>81.5</c:v>
                </c:pt>
                <c:pt idx="815">
                  <c:v>81.6</c:v>
                </c:pt>
                <c:pt idx="816">
                  <c:v>81.7</c:v>
                </c:pt>
                <c:pt idx="817">
                  <c:v>81.8</c:v>
                </c:pt>
                <c:pt idx="818">
                  <c:v>81.9</c:v>
                </c:pt>
                <c:pt idx="819">
                  <c:v>82</c:v>
                </c:pt>
                <c:pt idx="820">
                  <c:v>82.1</c:v>
                </c:pt>
                <c:pt idx="821">
                  <c:v>82.2</c:v>
                </c:pt>
                <c:pt idx="822">
                  <c:v>82.3</c:v>
                </c:pt>
                <c:pt idx="823">
                  <c:v>82.4</c:v>
                </c:pt>
                <c:pt idx="824">
                  <c:v>82.5</c:v>
                </c:pt>
                <c:pt idx="825">
                  <c:v>82.6</c:v>
                </c:pt>
                <c:pt idx="826">
                  <c:v>82.7</c:v>
                </c:pt>
                <c:pt idx="827">
                  <c:v>82.8</c:v>
                </c:pt>
                <c:pt idx="828">
                  <c:v>82.9</c:v>
                </c:pt>
                <c:pt idx="829">
                  <c:v>83</c:v>
                </c:pt>
                <c:pt idx="830">
                  <c:v>83.1</c:v>
                </c:pt>
                <c:pt idx="831">
                  <c:v>83.2</c:v>
                </c:pt>
                <c:pt idx="832">
                  <c:v>83.3</c:v>
                </c:pt>
                <c:pt idx="833">
                  <c:v>83.4</c:v>
                </c:pt>
                <c:pt idx="834">
                  <c:v>83.5</c:v>
                </c:pt>
                <c:pt idx="835">
                  <c:v>83.6</c:v>
                </c:pt>
                <c:pt idx="836">
                  <c:v>83.7</c:v>
                </c:pt>
                <c:pt idx="837">
                  <c:v>83.8</c:v>
                </c:pt>
                <c:pt idx="838">
                  <c:v>83.9</c:v>
                </c:pt>
                <c:pt idx="839">
                  <c:v>84</c:v>
                </c:pt>
                <c:pt idx="840">
                  <c:v>84.1</c:v>
                </c:pt>
                <c:pt idx="841">
                  <c:v>84.2</c:v>
                </c:pt>
                <c:pt idx="842">
                  <c:v>84.3</c:v>
                </c:pt>
                <c:pt idx="843">
                  <c:v>84.4</c:v>
                </c:pt>
                <c:pt idx="844">
                  <c:v>84.5</c:v>
                </c:pt>
                <c:pt idx="845">
                  <c:v>84.6</c:v>
                </c:pt>
                <c:pt idx="846">
                  <c:v>84.7</c:v>
                </c:pt>
                <c:pt idx="847">
                  <c:v>84.8</c:v>
                </c:pt>
                <c:pt idx="848">
                  <c:v>84.9</c:v>
                </c:pt>
                <c:pt idx="849">
                  <c:v>85</c:v>
                </c:pt>
                <c:pt idx="850">
                  <c:v>85.1</c:v>
                </c:pt>
                <c:pt idx="851">
                  <c:v>85.2</c:v>
                </c:pt>
                <c:pt idx="852">
                  <c:v>85.3</c:v>
                </c:pt>
                <c:pt idx="853">
                  <c:v>85.4</c:v>
                </c:pt>
                <c:pt idx="854">
                  <c:v>85.5</c:v>
                </c:pt>
                <c:pt idx="855">
                  <c:v>85.6</c:v>
                </c:pt>
                <c:pt idx="856">
                  <c:v>85.7</c:v>
                </c:pt>
                <c:pt idx="857">
                  <c:v>85.8</c:v>
                </c:pt>
                <c:pt idx="858">
                  <c:v>85.9</c:v>
                </c:pt>
                <c:pt idx="859">
                  <c:v>86</c:v>
                </c:pt>
                <c:pt idx="860">
                  <c:v>86.1</c:v>
                </c:pt>
                <c:pt idx="861">
                  <c:v>86.2</c:v>
                </c:pt>
                <c:pt idx="862">
                  <c:v>86.3</c:v>
                </c:pt>
                <c:pt idx="863">
                  <c:v>86.4</c:v>
                </c:pt>
                <c:pt idx="864">
                  <c:v>86.5</c:v>
                </c:pt>
                <c:pt idx="865">
                  <c:v>86.6</c:v>
                </c:pt>
                <c:pt idx="866">
                  <c:v>86.7</c:v>
                </c:pt>
                <c:pt idx="867">
                  <c:v>86.8</c:v>
                </c:pt>
                <c:pt idx="868">
                  <c:v>86.9</c:v>
                </c:pt>
                <c:pt idx="869">
                  <c:v>87</c:v>
                </c:pt>
                <c:pt idx="870">
                  <c:v>87.1</c:v>
                </c:pt>
                <c:pt idx="871">
                  <c:v>87.2</c:v>
                </c:pt>
                <c:pt idx="872">
                  <c:v>87.3</c:v>
                </c:pt>
                <c:pt idx="873">
                  <c:v>87.4</c:v>
                </c:pt>
                <c:pt idx="874">
                  <c:v>87.5</c:v>
                </c:pt>
                <c:pt idx="875">
                  <c:v>87.6</c:v>
                </c:pt>
                <c:pt idx="876">
                  <c:v>87.7</c:v>
                </c:pt>
                <c:pt idx="877">
                  <c:v>87.8</c:v>
                </c:pt>
                <c:pt idx="878">
                  <c:v>87.9</c:v>
                </c:pt>
                <c:pt idx="879">
                  <c:v>88</c:v>
                </c:pt>
                <c:pt idx="880">
                  <c:v>88.1</c:v>
                </c:pt>
                <c:pt idx="881">
                  <c:v>88.2</c:v>
                </c:pt>
                <c:pt idx="882">
                  <c:v>88.3</c:v>
                </c:pt>
                <c:pt idx="883">
                  <c:v>88.4</c:v>
                </c:pt>
                <c:pt idx="884">
                  <c:v>88.5</c:v>
                </c:pt>
                <c:pt idx="885">
                  <c:v>88.6</c:v>
                </c:pt>
                <c:pt idx="886">
                  <c:v>88.7</c:v>
                </c:pt>
                <c:pt idx="887">
                  <c:v>88.8</c:v>
                </c:pt>
                <c:pt idx="888">
                  <c:v>88.9</c:v>
                </c:pt>
                <c:pt idx="889">
                  <c:v>89</c:v>
                </c:pt>
                <c:pt idx="890">
                  <c:v>89.1</c:v>
                </c:pt>
                <c:pt idx="891">
                  <c:v>89.2</c:v>
                </c:pt>
                <c:pt idx="892">
                  <c:v>89.3</c:v>
                </c:pt>
                <c:pt idx="893">
                  <c:v>89.4</c:v>
                </c:pt>
                <c:pt idx="894">
                  <c:v>89.5</c:v>
                </c:pt>
                <c:pt idx="895">
                  <c:v>89.6</c:v>
                </c:pt>
                <c:pt idx="896">
                  <c:v>89.7</c:v>
                </c:pt>
                <c:pt idx="897">
                  <c:v>89.8</c:v>
                </c:pt>
                <c:pt idx="898">
                  <c:v>89.9</c:v>
                </c:pt>
                <c:pt idx="899">
                  <c:v>90</c:v>
                </c:pt>
                <c:pt idx="900">
                  <c:v>90.1</c:v>
                </c:pt>
                <c:pt idx="901">
                  <c:v>90.2</c:v>
                </c:pt>
                <c:pt idx="902">
                  <c:v>90.3</c:v>
                </c:pt>
                <c:pt idx="903">
                  <c:v>90.4</c:v>
                </c:pt>
                <c:pt idx="904">
                  <c:v>90.5</c:v>
                </c:pt>
                <c:pt idx="905">
                  <c:v>90.6</c:v>
                </c:pt>
                <c:pt idx="906">
                  <c:v>90.7</c:v>
                </c:pt>
                <c:pt idx="907">
                  <c:v>90.8</c:v>
                </c:pt>
                <c:pt idx="908">
                  <c:v>90.9</c:v>
                </c:pt>
                <c:pt idx="909">
                  <c:v>91</c:v>
                </c:pt>
                <c:pt idx="910">
                  <c:v>91.1</c:v>
                </c:pt>
                <c:pt idx="911">
                  <c:v>91.2</c:v>
                </c:pt>
                <c:pt idx="912">
                  <c:v>91.3</c:v>
                </c:pt>
                <c:pt idx="913">
                  <c:v>91.4</c:v>
                </c:pt>
                <c:pt idx="914">
                  <c:v>91.5</c:v>
                </c:pt>
                <c:pt idx="915">
                  <c:v>91.6</c:v>
                </c:pt>
                <c:pt idx="916">
                  <c:v>91.7</c:v>
                </c:pt>
                <c:pt idx="917">
                  <c:v>91.8</c:v>
                </c:pt>
                <c:pt idx="918">
                  <c:v>91.9</c:v>
                </c:pt>
                <c:pt idx="919">
                  <c:v>92</c:v>
                </c:pt>
                <c:pt idx="920">
                  <c:v>92.1</c:v>
                </c:pt>
                <c:pt idx="921">
                  <c:v>92.2</c:v>
                </c:pt>
                <c:pt idx="922">
                  <c:v>92.3</c:v>
                </c:pt>
                <c:pt idx="923">
                  <c:v>92.4</c:v>
                </c:pt>
                <c:pt idx="924">
                  <c:v>92.5</c:v>
                </c:pt>
                <c:pt idx="925">
                  <c:v>92.6</c:v>
                </c:pt>
                <c:pt idx="926">
                  <c:v>92.7</c:v>
                </c:pt>
                <c:pt idx="927">
                  <c:v>92.8</c:v>
                </c:pt>
                <c:pt idx="928">
                  <c:v>92.9</c:v>
                </c:pt>
                <c:pt idx="929">
                  <c:v>93</c:v>
                </c:pt>
                <c:pt idx="930">
                  <c:v>93.1</c:v>
                </c:pt>
                <c:pt idx="931">
                  <c:v>93.2</c:v>
                </c:pt>
                <c:pt idx="932">
                  <c:v>93.3</c:v>
                </c:pt>
                <c:pt idx="933">
                  <c:v>93.4</c:v>
                </c:pt>
                <c:pt idx="934">
                  <c:v>93.5</c:v>
                </c:pt>
                <c:pt idx="935">
                  <c:v>93.6</c:v>
                </c:pt>
                <c:pt idx="936">
                  <c:v>93.7</c:v>
                </c:pt>
                <c:pt idx="937">
                  <c:v>93.8</c:v>
                </c:pt>
                <c:pt idx="938">
                  <c:v>93.9</c:v>
                </c:pt>
                <c:pt idx="939">
                  <c:v>94</c:v>
                </c:pt>
                <c:pt idx="940">
                  <c:v>94.1</c:v>
                </c:pt>
                <c:pt idx="941">
                  <c:v>94.2</c:v>
                </c:pt>
                <c:pt idx="942">
                  <c:v>94.3</c:v>
                </c:pt>
                <c:pt idx="943">
                  <c:v>94.4</c:v>
                </c:pt>
                <c:pt idx="944">
                  <c:v>94.5</c:v>
                </c:pt>
                <c:pt idx="945">
                  <c:v>94.6</c:v>
                </c:pt>
                <c:pt idx="946">
                  <c:v>94.7</c:v>
                </c:pt>
                <c:pt idx="947">
                  <c:v>94.8</c:v>
                </c:pt>
                <c:pt idx="948">
                  <c:v>94.9</c:v>
                </c:pt>
                <c:pt idx="949">
                  <c:v>95</c:v>
                </c:pt>
                <c:pt idx="950">
                  <c:v>95.1</c:v>
                </c:pt>
                <c:pt idx="951">
                  <c:v>95.2</c:v>
                </c:pt>
                <c:pt idx="952">
                  <c:v>95.3</c:v>
                </c:pt>
                <c:pt idx="953">
                  <c:v>95.4</c:v>
                </c:pt>
                <c:pt idx="954">
                  <c:v>95.5</c:v>
                </c:pt>
                <c:pt idx="955">
                  <c:v>95.6</c:v>
                </c:pt>
                <c:pt idx="956">
                  <c:v>95.7</c:v>
                </c:pt>
                <c:pt idx="957">
                  <c:v>95.8</c:v>
                </c:pt>
                <c:pt idx="958">
                  <c:v>95.9</c:v>
                </c:pt>
                <c:pt idx="959">
                  <c:v>96</c:v>
                </c:pt>
                <c:pt idx="960">
                  <c:v>96.1</c:v>
                </c:pt>
                <c:pt idx="961">
                  <c:v>96.2</c:v>
                </c:pt>
                <c:pt idx="962">
                  <c:v>96.3</c:v>
                </c:pt>
                <c:pt idx="963">
                  <c:v>96.4</c:v>
                </c:pt>
                <c:pt idx="964">
                  <c:v>96.5</c:v>
                </c:pt>
                <c:pt idx="965">
                  <c:v>96.6</c:v>
                </c:pt>
                <c:pt idx="966">
                  <c:v>96.7</c:v>
                </c:pt>
                <c:pt idx="967">
                  <c:v>96.8</c:v>
                </c:pt>
                <c:pt idx="968">
                  <c:v>96.9</c:v>
                </c:pt>
                <c:pt idx="969">
                  <c:v>97</c:v>
                </c:pt>
                <c:pt idx="970">
                  <c:v>97.1</c:v>
                </c:pt>
                <c:pt idx="971">
                  <c:v>97.2</c:v>
                </c:pt>
                <c:pt idx="972">
                  <c:v>97.3</c:v>
                </c:pt>
                <c:pt idx="973">
                  <c:v>97.4</c:v>
                </c:pt>
                <c:pt idx="974">
                  <c:v>97.5</c:v>
                </c:pt>
                <c:pt idx="975">
                  <c:v>97.6</c:v>
                </c:pt>
                <c:pt idx="976">
                  <c:v>97.7</c:v>
                </c:pt>
                <c:pt idx="977">
                  <c:v>97.8</c:v>
                </c:pt>
                <c:pt idx="978">
                  <c:v>97.9</c:v>
                </c:pt>
                <c:pt idx="979">
                  <c:v>98</c:v>
                </c:pt>
                <c:pt idx="980">
                  <c:v>98.1</c:v>
                </c:pt>
                <c:pt idx="981">
                  <c:v>98.2</c:v>
                </c:pt>
                <c:pt idx="982">
                  <c:v>98.3</c:v>
                </c:pt>
                <c:pt idx="983">
                  <c:v>98.4</c:v>
                </c:pt>
                <c:pt idx="984">
                  <c:v>98.5</c:v>
                </c:pt>
                <c:pt idx="985">
                  <c:v>98.6</c:v>
                </c:pt>
                <c:pt idx="986">
                  <c:v>98.7</c:v>
                </c:pt>
                <c:pt idx="987">
                  <c:v>98.8</c:v>
                </c:pt>
                <c:pt idx="988">
                  <c:v>98.9</c:v>
                </c:pt>
                <c:pt idx="989">
                  <c:v>99</c:v>
                </c:pt>
                <c:pt idx="990">
                  <c:v>99.1</c:v>
                </c:pt>
                <c:pt idx="991">
                  <c:v>99.2</c:v>
                </c:pt>
                <c:pt idx="992">
                  <c:v>99.3</c:v>
                </c:pt>
                <c:pt idx="993">
                  <c:v>99.4</c:v>
                </c:pt>
                <c:pt idx="994">
                  <c:v>99.5</c:v>
                </c:pt>
                <c:pt idx="995">
                  <c:v>99.6</c:v>
                </c:pt>
                <c:pt idx="996">
                  <c:v>99.7</c:v>
                </c:pt>
                <c:pt idx="997">
                  <c:v>99.8</c:v>
                </c:pt>
                <c:pt idx="998">
                  <c:v>99.9</c:v>
                </c:pt>
                <c:pt idx="999">
                  <c:v>100</c:v>
                </c:pt>
                <c:pt idx="1000">
                  <c:v>100.1</c:v>
                </c:pt>
                <c:pt idx="1001">
                  <c:v>100.2</c:v>
                </c:pt>
                <c:pt idx="1002">
                  <c:v>100.3</c:v>
                </c:pt>
                <c:pt idx="1003">
                  <c:v>100.4</c:v>
                </c:pt>
                <c:pt idx="1004">
                  <c:v>100.5</c:v>
                </c:pt>
                <c:pt idx="1005">
                  <c:v>100.6</c:v>
                </c:pt>
                <c:pt idx="1006">
                  <c:v>100.7</c:v>
                </c:pt>
                <c:pt idx="1007">
                  <c:v>100.8</c:v>
                </c:pt>
                <c:pt idx="1008">
                  <c:v>100.9</c:v>
                </c:pt>
                <c:pt idx="1009">
                  <c:v>101</c:v>
                </c:pt>
                <c:pt idx="1010">
                  <c:v>101.1</c:v>
                </c:pt>
                <c:pt idx="1011">
                  <c:v>101.2</c:v>
                </c:pt>
                <c:pt idx="1012">
                  <c:v>101.3</c:v>
                </c:pt>
                <c:pt idx="1013">
                  <c:v>101.4</c:v>
                </c:pt>
                <c:pt idx="1014">
                  <c:v>101.5</c:v>
                </c:pt>
                <c:pt idx="1015">
                  <c:v>101.6</c:v>
                </c:pt>
                <c:pt idx="1016">
                  <c:v>101.7</c:v>
                </c:pt>
                <c:pt idx="1017">
                  <c:v>101.8</c:v>
                </c:pt>
                <c:pt idx="1018">
                  <c:v>101.9</c:v>
                </c:pt>
                <c:pt idx="1019">
                  <c:v>102</c:v>
                </c:pt>
                <c:pt idx="1020">
                  <c:v>102.1</c:v>
                </c:pt>
                <c:pt idx="1021">
                  <c:v>102.2</c:v>
                </c:pt>
                <c:pt idx="1022">
                  <c:v>102.3</c:v>
                </c:pt>
                <c:pt idx="1023">
                  <c:v>102.4</c:v>
                </c:pt>
                <c:pt idx="1024">
                  <c:v>102.5</c:v>
                </c:pt>
                <c:pt idx="1025">
                  <c:v>102.6</c:v>
                </c:pt>
                <c:pt idx="1026">
                  <c:v>102.7</c:v>
                </c:pt>
                <c:pt idx="1027">
                  <c:v>102.8</c:v>
                </c:pt>
                <c:pt idx="1028">
                  <c:v>102.9</c:v>
                </c:pt>
                <c:pt idx="1029">
                  <c:v>103</c:v>
                </c:pt>
                <c:pt idx="1030">
                  <c:v>103.1</c:v>
                </c:pt>
                <c:pt idx="1031">
                  <c:v>103.2</c:v>
                </c:pt>
                <c:pt idx="1032">
                  <c:v>103.3</c:v>
                </c:pt>
                <c:pt idx="1033">
                  <c:v>103.4</c:v>
                </c:pt>
                <c:pt idx="1034">
                  <c:v>103.5</c:v>
                </c:pt>
                <c:pt idx="1035">
                  <c:v>103.6</c:v>
                </c:pt>
              </c:numCache>
            </c:numRef>
          </c:xVal>
          <c:yVal>
            <c:numRef>
              <c:f>EXP29!$G$2:$G$1038</c:f>
              <c:numCache>
                <c:formatCode>General</c:formatCode>
                <c:ptCount val="1037"/>
                <c:pt idx="0">
                  <c:v>7.3608</c:v>
                </c:pt>
                <c:pt idx="1">
                  <c:v>7.0862</c:v>
                </c:pt>
                <c:pt idx="2">
                  <c:v>6.0974</c:v>
                </c:pt>
                <c:pt idx="3">
                  <c:v>4.0649</c:v>
                </c:pt>
                <c:pt idx="4">
                  <c:v>1.3184</c:v>
                </c:pt>
                <c:pt idx="5">
                  <c:v>-1.8127</c:v>
                </c:pt>
                <c:pt idx="6">
                  <c:v>-4.5593</c:v>
                </c:pt>
                <c:pt idx="7">
                  <c:v>-5.3833</c:v>
                </c:pt>
                <c:pt idx="8">
                  <c:v>-3.8452</c:v>
                </c:pt>
                <c:pt idx="9">
                  <c:v>-3.8452</c:v>
                </c:pt>
                <c:pt idx="10">
                  <c:v>8.4595</c:v>
                </c:pt>
                <c:pt idx="11">
                  <c:v>8.4595</c:v>
                </c:pt>
                <c:pt idx="12">
                  <c:v>32.6294</c:v>
                </c:pt>
                <c:pt idx="13">
                  <c:v>48.0652</c:v>
                </c:pt>
                <c:pt idx="14">
                  <c:v>63.3362</c:v>
                </c:pt>
                <c:pt idx="15">
                  <c:v>77.3438</c:v>
                </c:pt>
                <c:pt idx="16">
                  <c:v>89.8682</c:v>
                </c:pt>
                <c:pt idx="17">
                  <c:v>99.3713</c:v>
                </c:pt>
                <c:pt idx="18">
                  <c:v>105.8533</c:v>
                </c:pt>
                <c:pt idx="19">
                  <c:v>109.4238</c:v>
                </c:pt>
                <c:pt idx="20">
                  <c:v>110.0281</c:v>
                </c:pt>
                <c:pt idx="21">
                  <c:v>108.8745</c:v>
                </c:pt>
                <c:pt idx="22">
                  <c:v>106.1279</c:v>
                </c:pt>
                <c:pt idx="23">
                  <c:v>102.9968</c:v>
                </c:pt>
                <c:pt idx="24">
                  <c:v>100.5249</c:v>
                </c:pt>
                <c:pt idx="25">
                  <c:v>98.4924</c:v>
                </c:pt>
                <c:pt idx="26">
                  <c:v>97.7234</c:v>
                </c:pt>
                <c:pt idx="27">
                  <c:v>98.3826</c:v>
                </c:pt>
                <c:pt idx="28">
                  <c:v>99.8657</c:v>
                </c:pt>
                <c:pt idx="29">
                  <c:v>102.6123</c:v>
                </c:pt>
                <c:pt idx="30">
                  <c:v>105.9631</c:v>
                </c:pt>
                <c:pt idx="31">
                  <c:v>109.4788</c:v>
                </c:pt>
                <c:pt idx="32">
                  <c:v>113.0493</c:v>
                </c:pt>
                <c:pt idx="33">
                  <c:v>115.9607</c:v>
                </c:pt>
                <c:pt idx="34">
                  <c:v>118.158</c:v>
                </c:pt>
                <c:pt idx="35">
                  <c:v>119.5862</c:v>
                </c:pt>
                <c:pt idx="36">
                  <c:v>119.9707</c:v>
                </c:pt>
                <c:pt idx="37">
                  <c:v>119.5862</c:v>
                </c:pt>
                <c:pt idx="38">
                  <c:v>118.6523</c:v>
                </c:pt>
                <c:pt idx="39">
                  <c:v>117.0593</c:v>
                </c:pt>
                <c:pt idx="40">
                  <c:v>115.4663</c:v>
                </c:pt>
                <c:pt idx="41">
                  <c:v>113.5437</c:v>
                </c:pt>
                <c:pt idx="42">
                  <c:v>112.0056</c:v>
                </c:pt>
                <c:pt idx="43">
                  <c:v>110.8521</c:v>
                </c:pt>
                <c:pt idx="44">
                  <c:v>109.9731</c:v>
                </c:pt>
                <c:pt idx="45">
                  <c:v>109.5337</c:v>
                </c:pt>
                <c:pt idx="46">
                  <c:v>109.2041</c:v>
                </c:pt>
                <c:pt idx="47">
                  <c:v>108.9844</c:v>
                </c:pt>
                <c:pt idx="48">
                  <c:v>108.9844</c:v>
                </c:pt>
                <c:pt idx="49">
                  <c:v>108.3801</c:v>
                </c:pt>
                <c:pt idx="50">
                  <c:v>107.7759</c:v>
                </c:pt>
                <c:pt idx="51">
                  <c:v>106.7871</c:v>
                </c:pt>
                <c:pt idx="52">
                  <c:v>105.249</c:v>
                </c:pt>
                <c:pt idx="53">
                  <c:v>103.2715</c:v>
                </c:pt>
                <c:pt idx="54">
                  <c:v>100.9644</c:v>
                </c:pt>
                <c:pt idx="55">
                  <c:v>98.2727</c:v>
                </c:pt>
                <c:pt idx="56">
                  <c:v>95.2515</c:v>
                </c:pt>
                <c:pt idx="57">
                  <c:v>92.0105</c:v>
                </c:pt>
                <c:pt idx="58">
                  <c:v>88.385</c:v>
                </c:pt>
                <c:pt idx="59">
                  <c:v>81.0791</c:v>
                </c:pt>
                <c:pt idx="60">
                  <c:v>81.0791</c:v>
                </c:pt>
                <c:pt idx="61">
                  <c:v>77.7283</c:v>
                </c:pt>
                <c:pt idx="62">
                  <c:v>74.5422</c:v>
                </c:pt>
                <c:pt idx="63">
                  <c:v>69.5984</c:v>
                </c:pt>
                <c:pt idx="64">
                  <c:v>67.8955</c:v>
                </c:pt>
                <c:pt idx="65">
                  <c:v>67.8955</c:v>
                </c:pt>
                <c:pt idx="66">
                  <c:v>66.8518</c:v>
                </c:pt>
                <c:pt idx="67">
                  <c:v>66.0828</c:v>
                </c:pt>
                <c:pt idx="68">
                  <c:v>66.1377</c:v>
                </c:pt>
                <c:pt idx="69">
                  <c:v>66.1377</c:v>
                </c:pt>
                <c:pt idx="70">
                  <c:v>65.6982</c:v>
                </c:pt>
                <c:pt idx="71">
                  <c:v>65.2039</c:v>
                </c:pt>
                <c:pt idx="72">
                  <c:v>64.1052</c:v>
                </c:pt>
                <c:pt idx="73">
                  <c:v>62.3474</c:v>
                </c:pt>
                <c:pt idx="74">
                  <c:v>59.9854</c:v>
                </c:pt>
                <c:pt idx="75">
                  <c:v>56.9641</c:v>
                </c:pt>
                <c:pt idx="76">
                  <c:v>53.5034</c:v>
                </c:pt>
                <c:pt idx="77">
                  <c:v>49.9329</c:v>
                </c:pt>
                <c:pt idx="78">
                  <c:v>46.1975</c:v>
                </c:pt>
                <c:pt idx="79">
                  <c:v>42.7917</c:v>
                </c:pt>
                <c:pt idx="80">
                  <c:v>39.8804</c:v>
                </c:pt>
                <c:pt idx="81">
                  <c:v>37.6282</c:v>
                </c:pt>
                <c:pt idx="82">
                  <c:v>36.4197</c:v>
                </c:pt>
                <c:pt idx="83">
                  <c:v>36.145</c:v>
                </c:pt>
                <c:pt idx="84">
                  <c:v>36.8042</c:v>
                </c:pt>
                <c:pt idx="85">
                  <c:v>38.4521</c:v>
                </c:pt>
                <c:pt idx="86">
                  <c:v>40.5396</c:v>
                </c:pt>
                <c:pt idx="87">
                  <c:v>42.9016</c:v>
                </c:pt>
                <c:pt idx="88">
                  <c:v>45.2637</c:v>
                </c:pt>
                <c:pt idx="89">
                  <c:v>47.0764</c:v>
                </c:pt>
                <c:pt idx="90">
                  <c:v>48.23</c:v>
                </c:pt>
                <c:pt idx="91">
                  <c:v>48.4497</c:v>
                </c:pt>
                <c:pt idx="92">
                  <c:v>47.6807</c:v>
                </c:pt>
                <c:pt idx="93">
                  <c:v>46.1426</c:v>
                </c:pt>
                <c:pt idx="94">
                  <c:v>43.8354</c:v>
                </c:pt>
                <c:pt idx="95">
                  <c:v>43.8354</c:v>
                </c:pt>
                <c:pt idx="96">
                  <c:v>38.1226</c:v>
                </c:pt>
                <c:pt idx="97">
                  <c:v>35.2661</c:v>
                </c:pt>
                <c:pt idx="98">
                  <c:v>32.8491</c:v>
                </c:pt>
                <c:pt idx="99">
                  <c:v>30.9265</c:v>
                </c:pt>
                <c:pt idx="100">
                  <c:v>29.8828</c:v>
                </c:pt>
                <c:pt idx="101">
                  <c:v>29.718</c:v>
                </c:pt>
                <c:pt idx="102">
                  <c:v>30.3772</c:v>
                </c:pt>
                <c:pt idx="103">
                  <c:v>31.6956</c:v>
                </c:pt>
                <c:pt idx="104">
                  <c:v>33.4534</c:v>
                </c:pt>
                <c:pt idx="105">
                  <c:v>35.4858</c:v>
                </c:pt>
                <c:pt idx="106">
                  <c:v>37.4084</c:v>
                </c:pt>
                <c:pt idx="107">
                  <c:v>39.0015</c:v>
                </c:pt>
                <c:pt idx="108">
                  <c:v>40.0452</c:v>
                </c:pt>
                <c:pt idx="109">
                  <c:v>40.5945</c:v>
                </c:pt>
                <c:pt idx="110">
                  <c:v>40.5945</c:v>
                </c:pt>
                <c:pt idx="111">
                  <c:v>40.5396</c:v>
                </c:pt>
                <c:pt idx="112">
                  <c:v>40.1001</c:v>
                </c:pt>
                <c:pt idx="113">
                  <c:v>39.3311</c:v>
                </c:pt>
                <c:pt idx="114">
                  <c:v>38.3423</c:v>
                </c:pt>
                <c:pt idx="115">
                  <c:v>36.969</c:v>
                </c:pt>
                <c:pt idx="116">
                  <c:v>35.2112</c:v>
                </c:pt>
                <c:pt idx="117">
                  <c:v>33.3435</c:v>
                </c:pt>
                <c:pt idx="118">
                  <c:v>31.8604</c:v>
                </c:pt>
                <c:pt idx="119">
                  <c:v>31.0364</c:v>
                </c:pt>
                <c:pt idx="120">
                  <c:v>30.9814</c:v>
                </c:pt>
                <c:pt idx="121">
                  <c:v>31.5857</c:v>
                </c:pt>
                <c:pt idx="122">
                  <c:v>32.4646</c:v>
                </c:pt>
                <c:pt idx="123">
                  <c:v>33.3984</c:v>
                </c:pt>
                <c:pt idx="124">
                  <c:v>34.552</c:v>
                </c:pt>
                <c:pt idx="125">
                  <c:v>35.2112</c:v>
                </c:pt>
                <c:pt idx="126">
                  <c:v>37.2437</c:v>
                </c:pt>
                <c:pt idx="127">
                  <c:v>38.6169</c:v>
                </c:pt>
                <c:pt idx="128">
                  <c:v>38.562</c:v>
                </c:pt>
                <c:pt idx="129">
                  <c:v>38.6169</c:v>
                </c:pt>
                <c:pt idx="130">
                  <c:v>38.5071</c:v>
                </c:pt>
                <c:pt idx="131">
                  <c:v>38.6169</c:v>
                </c:pt>
                <c:pt idx="132">
                  <c:v>38.8916</c:v>
                </c:pt>
                <c:pt idx="133">
                  <c:v>37.8479</c:v>
                </c:pt>
                <c:pt idx="134">
                  <c:v>36.4746</c:v>
                </c:pt>
                <c:pt idx="135">
                  <c:v>36.8591</c:v>
                </c:pt>
                <c:pt idx="136">
                  <c:v>36.7493</c:v>
                </c:pt>
                <c:pt idx="137">
                  <c:v>36.2549</c:v>
                </c:pt>
                <c:pt idx="138">
                  <c:v>36.3098</c:v>
                </c:pt>
                <c:pt idx="139">
                  <c:v>36.5295</c:v>
                </c:pt>
                <c:pt idx="140">
                  <c:v>37.6282</c:v>
                </c:pt>
                <c:pt idx="141">
                  <c:v>37.6282</c:v>
                </c:pt>
                <c:pt idx="142">
                  <c:v>38.3423</c:v>
                </c:pt>
                <c:pt idx="143">
                  <c:v>38.7268</c:v>
                </c:pt>
                <c:pt idx="144">
                  <c:v>39.7705</c:v>
                </c:pt>
                <c:pt idx="145">
                  <c:v>40.8142</c:v>
                </c:pt>
                <c:pt idx="146">
                  <c:v>41.803</c:v>
                </c:pt>
                <c:pt idx="147">
                  <c:v>42.572</c:v>
                </c:pt>
                <c:pt idx="148">
                  <c:v>42.7917</c:v>
                </c:pt>
                <c:pt idx="149">
                  <c:v>43.0115</c:v>
                </c:pt>
                <c:pt idx="150">
                  <c:v>43.1213</c:v>
                </c:pt>
                <c:pt idx="151">
                  <c:v>43.3411</c:v>
                </c:pt>
                <c:pt idx="152">
                  <c:v>43.8904</c:v>
                </c:pt>
                <c:pt idx="153">
                  <c:v>43.6157</c:v>
                </c:pt>
                <c:pt idx="154">
                  <c:v>42.4072</c:v>
                </c:pt>
                <c:pt idx="155">
                  <c:v>41.5833</c:v>
                </c:pt>
                <c:pt idx="156">
                  <c:v>41.2537</c:v>
                </c:pt>
                <c:pt idx="157">
                  <c:v>41.4734</c:v>
                </c:pt>
                <c:pt idx="158">
                  <c:v>41.748</c:v>
                </c:pt>
                <c:pt idx="159">
                  <c:v>40.7043</c:v>
                </c:pt>
                <c:pt idx="160">
                  <c:v>39.9902</c:v>
                </c:pt>
                <c:pt idx="161">
                  <c:v>40.21</c:v>
                </c:pt>
                <c:pt idx="162">
                  <c:v>40.7593</c:v>
                </c:pt>
                <c:pt idx="163">
                  <c:v>41.4734</c:v>
                </c:pt>
                <c:pt idx="164">
                  <c:v>41.5283</c:v>
                </c:pt>
                <c:pt idx="165">
                  <c:v>41.3635</c:v>
                </c:pt>
                <c:pt idx="166">
                  <c:v>41.5833</c:v>
                </c:pt>
                <c:pt idx="167">
                  <c:v>41.1438</c:v>
                </c:pt>
                <c:pt idx="168">
                  <c:v>41.2537</c:v>
                </c:pt>
                <c:pt idx="169">
                  <c:v>41.9678</c:v>
                </c:pt>
                <c:pt idx="170">
                  <c:v>42.0776</c:v>
                </c:pt>
                <c:pt idx="171">
                  <c:v>41.6382</c:v>
                </c:pt>
                <c:pt idx="172">
                  <c:v>40.6494</c:v>
                </c:pt>
                <c:pt idx="173">
                  <c:v>39.8804</c:v>
                </c:pt>
                <c:pt idx="174">
                  <c:v>39.9353</c:v>
                </c:pt>
                <c:pt idx="175">
                  <c:v>39.7156</c:v>
                </c:pt>
                <c:pt idx="176">
                  <c:v>39.3311</c:v>
                </c:pt>
                <c:pt idx="177">
                  <c:v>39.2212</c:v>
                </c:pt>
                <c:pt idx="178">
                  <c:v>38.9465</c:v>
                </c:pt>
                <c:pt idx="179">
                  <c:v>38.7268</c:v>
                </c:pt>
                <c:pt idx="180">
                  <c:v>38.562</c:v>
                </c:pt>
                <c:pt idx="181">
                  <c:v>38.3423</c:v>
                </c:pt>
                <c:pt idx="182">
                  <c:v>38.7268</c:v>
                </c:pt>
                <c:pt idx="183">
                  <c:v>39.386</c:v>
                </c:pt>
                <c:pt idx="184">
                  <c:v>39.4958</c:v>
                </c:pt>
                <c:pt idx="185">
                  <c:v>39.4409</c:v>
                </c:pt>
                <c:pt idx="186">
                  <c:v>39.2212</c:v>
                </c:pt>
                <c:pt idx="187">
                  <c:v>39.0015</c:v>
                </c:pt>
                <c:pt idx="188">
                  <c:v>39.0015</c:v>
                </c:pt>
                <c:pt idx="189">
                  <c:v>39.2212</c:v>
                </c:pt>
                <c:pt idx="190">
                  <c:v>39.4958</c:v>
                </c:pt>
                <c:pt idx="191">
                  <c:v>39.6057</c:v>
                </c:pt>
                <c:pt idx="192">
                  <c:v>39.3311</c:v>
                </c:pt>
                <c:pt idx="193">
                  <c:v>39.1113</c:v>
                </c:pt>
                <c:pt idx="194">
                  <c:v>38.8367</c:v>
                </c:pt>
                <c:pt idx="195">
                  <c:v>39.0015</c:v>
                </c:pt>
                <c:pt idx="196">
                  <c:v>39.0564</c:v>
                </c:pt>
                <c:pt idx="197">
                  <c:v>38.8367</c:v>
                </c:pt>
                <c:pt idx="198">
                  <c:v>38.562</c:v>
                </c:pt>
                <c:pt idx="199">
                  <c:v>38.562</c:v>
                </c:pt>
                <c:pt idx="200">
                  <c:v>38.7268</c:v>
                </c:pt>
                <c:pt idx="201">
                  <c:v>38.8916</c:v>
                </c:pt>
                <c:pt idx="202">
                  <c:v>38.7268</c:v>
                </c:pt>
                <c:pt idx="203">
                  <c:v>38.4521</c:v>
                </c:pt>
                <c:pt idx="204">
                  <c:v>38.2324</c:v>
                </c:pt>
                <c:pt idx="205">
                  <c:v>37.9578</c:v>
                </c:pt>
                <c:pt idx="206">
                  <c:v>37.738</c:v>
                </c:pt>
                <c:pt idx="207">
                  <c:v>37.8479</c:v>
                </c:pt>
                <c:pt idx="208">
                  <c:v>38.3972</c:v>
                </c:pt>
                <c:pt idx="209">
                  <c:v>38.4521</c:v>
                </c:pt>
                <c:pt idx="210">
                  <c:v>38.4521</c:v>
                </c:pt>
                <c:pt idx="211">
                  <c:v>39.1663</c:v>
                </c:pt>
                <c:pt idx="212">
                  <c:v>39.2761</c:v>
                </c:pt>
                <c:pt idx="213">
                  <c:v>39.0564</c:v>
                </c:pt>
                <c:pt idx="214">
                  <c:v>38.8367</c:v>
                </c:pt>
                <c:pt idx="215">
                  <c:v>38.6169</c:v>
                </c:pt>
                <c:pt idx="216">
                  <c:v>38.3423</c:v>
                </c:pt>
                <c:pt idx="217">
                  <c:v>38.3423</c:v>
                </c:pt>
                <c:pt idx="218">
                  <c:v>38.1226</c:v>
                </c:pt>
                <c:pt idx="219">
                  <c:v>38.0127</c:v>
                </c:pt>
                <c:pt idx="220">
                  <c:v>38.1775</c:v>
                </c:pt>
                <c:pt idx="221">
                  <c:v>38.1775</c:v>
                </c:pt>
                <c:pt idx="222">
                  <c:v>38.8916</c:v>
                </c:pt>
                <c:pt idx="223">
                  <c:v>39.2761</c:v>
                </c:pt>
                <c:pt idx="224">
                  <c:v>39.4958</c:v>
                </c:pt>
                <c:pt idx="225">
                  <c:v>39.8804</c:v>
                </c:pt>
                <c:pt idx="226">
                  <c:v>40.155</c:v>
                </c:pt>
                <c:pt idx="227">
                  <c:v>40.21</c:v>
                </c:pt>
                <c:pt idx="228">
                  <c:v>39.9902</c:v>
                </c:pt>
                <c:pt idx="229">
                  <c:v>39.8804</c:v>
                </c:pt>
                <c:pt idx="230">
                  <c:v>39.6606</c:v>
                </c:pt>
                <c:pt idx="231">
                  <c:v>39.3311</c:v>
                </c:pt>
                <c:pt idx="232">
                  <c:v>39.0564</c:v>
                </c:pt>
                <c:pt idx="233">
                  <c:v>38.7268</c:v>
                </c:pt>
                <c:pt idx="234">
                  <c:v>38.5071</c:v>
                </c:pt>
                <c:pt idx="235">
                  <c:v>38.2874</c:v>
                </c:pt>
                <c:pt idx="236">
                  <c:v>38.0676</c:v>
                </c:pt>
                <c:pt idx="237">
                  <c:v>38.0676</c:v>
                </c:pt>
                <c:pt idx="238">
                  <c:v>37.738</c:v>
                </c:pt>
                <c:pt idx="239">
                  <c:v>37.5732</c:v>
                </c:pt>
                <c:pt idx="240">
                  <c:v>37.4634</c:v>
                </c:pt>
                <c:pt idx="241">
                  <c:v>37.6831</c:v>
                </c:pt>
                <c:pt idx="242">
                  <c:v>37.793</c:v>
                </c:pt>
                <c:pt idx="243">
                  <c:v>38.1226</c:v>
                </c:pt>
                <c:pt idx="244">
                  <c:v>38.6169</c:v>
                </c:pt>
                <c:pt idx="245">
                  <c:v>39.2212</c:v>
                </c:pt>
                <c:pt idx="246">
                  <c:v>39.6057</c:v>
                </c:pt>
                <c:pt idx="247">
                  <c:v>39.9353</c:v>
                </c:pt>
                <c:pt idx="248">
                  <c:v>40.4297</c:v>
                </c:pt>
                <c:pt idx="249">
                  <c:v>40.5945</c:v>
                </c:pt>
                <c:pt idx="250">
                  <c:v>40.4846</c:v>
                </c:pt>
                <c:pt idx="251">
                  <c:v>40.3748</c:v>
                </c:pt>
                <c:pt idx="252">
                  <c:v>40.4297</c:v>
                </c:pt>
                <c:pt idx="253">
                  <c:v>40.3198</c:v>
                </c:pt>
                <c:pt idx="254">
                  <c:v>40.21</c:v>
                </c:pt>
                <c:pt idx="255">
                  <c:v>39.8254</c:v>
                </c:pt>
                <c:pt idx="256">
                  <c:v>39.6606</c:v>
                </c:pt>
                <c:pt idx="257">
                  <c:v>39.5508</c:v>
                </c:pt>
                <c:pt idx="258">
                  <c:v>39.4409</c:v>
                </c:pt>
                <c:pt idx="259">
                  <c:v>39.3311</c:v>
                </c:pt>
                <c:pt idx="260">
                  <c:v>39.2212</c:v>
                </c:pt>
                <c:pt idx="261">
                  <c:v>39.2761</c:v>
                </c:pt>
                <c:pt idx="262">
                  <c:v>39.7705</c:v>
                </c:pt>
                <c:pt idx="263">
                  <c:v>40.7043</c:v>
                </c:pt>
                <c:pt idx="264">
                  <c:v>40.9241</c:v>
                </c:pt>
                <c:pt idx="265">
                  <c:v>40.7593</c:v>
                </c:pt>
                <c:pt idx="266">
                  <c:v>40.7043</c:v>
                </c:pt>
                <c:pt idx="267">
                  <c:v>40.8142</c:v>
                </c:pt>
                <c:pt idx="268">
                  <c:v>41.2537</c:v>
                </c:pt>
                <c:pt idx="269">
                  <c:v>41.2537</c:v>
                </c:pt>
                <c:pt idx="270">
                  <c:v>40.9241</c:v>
                </c:pt>
                <c:pt idx="271">
                  <c:v>40.7593</c:v>
                </c:pt>
                <c:pt idx="272">
                  <c:v>40.6494</c:v>
                </c:pt>
                <c:pt idx="273">
                  <c:v>40.5945</c:v>
                </c:pt>
                <c:pt idx="274">
                  <c:v>40.6494</c:v>
                </c:pt>
                <c:pt idx="275">
                  <c:v>40.979</c:v>
                </c:pt>
                <c:pt idx="276">
                  <c:v>40.8691</c:v>
                </c:pt>
                <c:pt idx="277">
                  <c:v>41.0889</c:v>
                </c:pt>
                <c:pt idx="278">
                  <c:v>41.4185</c:v>
                </c:pt>
                <c:pt idx="279">
                  <c:v>41.9678</c:v>
                </c:pt>
                <c:pt idx="280">
                  <c:v>42.6819</c:v>
                </c:pt>
                <c:pt idx="281">
                  <c:v>43.1213</c:v>
                </c:pt>
                <c:pt idx="282">
                  <c:v>43.1213</c:v>
                </c:pt>
                <c:pt idx="283">
                  <c:v>43.2861</c:v>
                </c:pt>
                <c:pt idx="284">
                  <c:v>43.5608</c:v>
                </c:pt>
                <c:pt idx="285">
                  <c:v>43.4509</c:v>
                </c:pt>
                <c:pt idx="286">
                  <c:v>43.396</c:v>
                </c:pt>
                <c:pt idx="287">
                  <c:v>43.1763</c:v>
                </c:pt>
                <c:pt idx="288">
                  <c:v>42.9565</c:v>
                </c:pt>
                <c:pt idx="289">
                  <c:v>42.9016</c:v>
                </c:pt>
                <c:pt idx="290">
                  <c:v>42.4072</c:v>
                </c:pt>
                <c:pt idx="291">
                  <c:v>42.1326</c:v>
                </c:pt>
                <c:pt idx="292">
                  <c:v>42.0776</c:v>
                </c:pt>
                <c:pt idx="293">
                  <c:v>42.2424</c:v>
                </c:pt>
                <c:pt idx="294">
                  <c:v>42.572</c:v>
                </c:pt>
                <c:pt idx="295">
                  <c:v>42.9016</c:v>
                </c:pt>
                <c:pt idx="296">
                  <c:v>43.4509</c:v>
                </c:pt>
                <c:pt idx="297">
                  <c:v>44.2749</c:v>
                </c:pt>
                <c:pt idx="298">
                  <c:v>44.989</c:v>
                </c:pt>
                <c:pt idx="299">
                  <c:v>45.4834</c:v>
                </c:pt>
                <c:pt idx="300">
                  <c:v>45.9778</c:v>
                </c:pt>
                <c:pt idx="301">
                  <c:v>46.3074</c:v>
                </c:pt>
                <c:pt idx="302">
                  <c:v>46.3074</c:v>
                </c:pt>
                <c:pt idx="303">
                  <c:v>46.1975</c:v>
                </c:pt>
                <c:pt idx="304">
                  <c:v>45.8679</c:v>
                </c:pt>
                <c:pt idx="305">
                  <c:v>45.4285</c:v>
                </c:pt>
                <c:pt idx="306">
                  <c:v>44.8792</c:v>
                </c:pt>
                <c:pt idx="307">
                  <c:v>44.22</c:v>
                </c:pt>
                <c:pt idx="308">
                  <c:v>43.7805</c:v>
                </c:pt>
                <c:pt idx="309">
                  <c:v>43.6707</c:v>
                </c:pt>
                <c:pt idx="310">
                  <c:v>43.7805</c:v>
                </c:pt>
                <c:pt idx="311">
                  <c:v>43.7805</c:v>
                </c:pt>
                <c:pt idx="312">
                  <c:v>44.5496</c:v>
                </c:pt>
                <c:pt idx="313">
                  <c:v>45.2087</c:v>
                </c:pt>
                <c:pt idx="314">
                  <c:v>45.9778</c:v>
                </c:pt>
                <c:pt idx="315">
                  <c:v>46.6919</c:v>
                </c:pt>
                <c:pt idx="316">
                  <c:v>46.8018</c:v>
                </c:pt>
                <c:pt idx="317">
                  <c:v>46.9116</c:v>
                </c:pt>
                <c:pt idx="318">
                  <c:v>47.0215</c:v>
                </c:pt>
                <c:pt idx="319">
                  <c:v>46.8567</c:v>
                </c:pt>
                <c:pt idx="320">
                  <c:v>46.7468</c:v>
                </c:pt>
                <c:pt idx="321">
                  <c:v>46.582</c:v>
                </c:pt>
                <c:pt idx="322">
                  <c:v>46.4172</c:v>
                </c:pt>
                <c:pt idx="323">
                  <c:v>46.3074</c:v>
                </c:pt>
                <c:pt idx="324">
                  <c:v>45.9229</c:v>
                </c:pt>
                <c:pt idx="325">
                  <c:v>45.3186</c:v>
                </c:pt>
                <c:pt idx="326">
                  <c:v>45.0989</c:v>
                </c:pt>
                <c:pt idx="327">
                  <c:v>44.8792</c:v>
                </c:pt>
                <c:pt idx="328">
                  <c:v>44.7144</c:v>
                </c:pt>
                <c:pt idx="329">
                  <c:v>44.7693</c:v>
                </c:pt>
                <c:pt idx="330">
                  <c:v>45.1538</c:v>
                </c:pt>
                <c:pt idx="331">
                  <c:v>45.9229</c:v>
                </c:pt>
                <c:pt idx="332">
                  <c:v>46.3074</c:v>
                </c:pt>
                <c:pt idx="333">
                  <c:v>46.0876</c:v>
                </c:pt>
                <c:pt idx="334">
                  <c:v>45.8679</c:v>
                </c:pt>
                <c:pt idx="335">
                  <c:v>45.7031</c:v>
                </c:pt>
                <c:pt idx="336">
                  <c:v>45.4834</c:v>
                </c:pt>
                <c:pt idx="337">
                  <c:v>45.2637</c:v>
                </c:pt>
                <c:pt idx="338">
                  <c:v>44.989</c:v>
                </c:pt>
                <c:pt idx="339">
                  <c:v>44.7693</c:v>
                </c:pt>
                <c:pt idx="340">
                  <c:v>44.7144</c:v>
                </c:pt>
                <c:pt idx="341">
                  <c:v>44.4397</c:v>
                </c:pt>
                <c:pt idx="342">
                  <c:v>44.165</c:v>
                </c:pt>
                <c:pt idx="343">
                  <c:v>43.8904</c:v>
                </c:pt>
                <c:pt idx="344">
                  <c:v>43.7256</c:v>
                </c:pt>
                <c:pt idx="345">
                  <c:v>43.8354</c:v>
                </c:pt>
                <c:pt idx="346">
                  <c:v>44.0002</c:v>
                </c:pt>
                <c:pt idx="347">
                  <c:v>44.0552</c:v>
                </c:pt>
                <c:pt idx="348">
                  <c:v>44.22</c:v>
                </c:pt>
                <c:pt idx="349">
                  <c:v>44.6594</c:v>
                </c:pt>
                <c:pt idx="350">
                  <c:v>44.6594</c:v>
                </c:pt>
                <c:pt idx="351">
                  <c:v>44.6594</c:v>
                </c:pt>
                <c:pt idx="352">
                  <c:v>44.7144</c:v>
                </c:pt>
                <c:pt idx="353">
                  <c:v>44.5496</c:v>
                </c:pt>
                <c:pt idx="354">
                  <c:v>44.2749</c:v>
                </c:pt>
                <c:pt idx="355">
                  <c:v>43.9453</c:v>
                </c:pt>
                <c:pt idx="356">
                  <c:v>43.6707</c:v>
                </c:pt>
                <c:pt idx="357">
                  <c:v>43.3411</c:v>
                </c:pt>
                <c:pt idx="358">
                  <c:v>43.3411</c:v>
                </c:pt>
                <c:pt idx="359">
                  <c:v>42.7368</c:v>
                </c:pt>
                <c:pt idx="360">
                  <c:v>42.4622</c:v>
                </c:pt>
                <c:pt idx="361">
                  <c:v>42.4622</c:v>
                </c:pt>
                <c:pt idx="362">
                  <c:v>42.1326</c:v>
                </c:pt>
                <c:pt idx="363">
                  <c:v>41.8579</c:v>
                </c:pt>
                <c:pt idx="364">
                  <c:v>41.5833</c:v>
                </c:pt>
                <c:pt idx="365">
                  <c:v>41.4734</c:v>
                </c:pt>
                <c:pt idx="366">
                  <c:v>41.6382</c:v>
                </c:pt>
                <c:pt idx="367">
                  <c:v>41.6382</c:v>
                </c:pt>
                <c:pt idx="368">
                  <c:v>41.4734</c:v>
                </c:pt>
                <c:pt idx="369">
                  <c:v>41.4734</c:v>
                </c:pt>
                <c:pt idx="370">
                  <c:v>41.4734</c:v>
                </c:pt>
                <c:pt idx="371">
                  <c:v>41.1438</c:v>
                </c:pt>
                <c:pt idx="372">
                  <c:v>40.8142</c:v>
                </c:pt>
                <c:pt idx="373">
                  <c:v>40.4846</c:v>
                </c:pt>
                <c:pt idx="374">
                  <c:v>40.21</c:v>
                </c:pt>
                <c:pt idx="375">
                  <c:v>40.0452</c:v>
                </c:pt>
                <c:pt idx="376">
                  <c:v>39.7156</c:v>
                </c:pt>
                <c:pt idx="377">
                  <c:v>39.5508</c:v>
                </c:pt>
                <c:pt idx="378">
                  <c:v>39.7705</c:v>
                </c:pt>
                <c:pt idx="379">
                  <c:v>39.8804</c:v>
                </c:pt>
                <c:pt idx="380">
                  <c:v>39.9902</c:v>
                </c:pt>
                <c:pt idx="381">
                  <c:v>39.9353</c:v>
                </c:pt>
                <c:pt idx="382">
                  <c:v>39.8254</c:v>
                </c:pt>
                <c:pt idx="383">
                  <c:v>39.8254</c:v>
                </c:pt>
                <c:pt idx="384">
                  <c:v>39.4958</c:v>
                </c:pt>
                <c:pt idx="385">
                  <c:v>39.1663</c:v>
                </c:pt>
                <c:pt idx="386">
                  <c:v>38.9465</c:v>
                </c:pt>
                <c:pt idx="387">
                  <c:v>38.6169</c:v>
                </c:pt>
                <c:pt idx="388">
                  <c:v>38.2874</c:v>
                </c:pt>
                <c:pt idx="389">
                  <c:v>38.0127</c:v>
                </c:pt>
                <c:pt idx="390">
                  <c:v>37.6831</c:v>
                </c:pt>
                <c:pt idx="391">
                  <c:v>37.4084</c:v>
                </c:pt>
                <c:pt idx="392">
                  <c:v>37.1887</c:v>
                </c:pt>
                <c:pt idx="393">
                  <c:v>36.9141</c:v>
                </c:pt>
                <c:pt idx="394">
                  <c:v>36.5845</c:v>
                </c:pt>
                <c:pt idx="395">
                  <c:v>36.3098</c:v>
                </c:pt>
                <c:pt idx="396">
                  <c:v>36.0352</c:v>
                </c:pt>
                <c:pt idx="397">
                  <c:v>35.8154</c:v>
                </c:pt>
                <c:pt idx="398">
                  <c:v>35.7056</c:v>
                </c:pt>
                <c:pt idx="399">
                  <c:v>35.5957</c:v>
                </c:pt>
                <c:pt idx="400">
                  <c:v>35.4858</c:v>
                </c:pt>
                <c:pt idx="401">
                  <c:v>35.7056</c:v>
                </c:pt>
                <c:pt idx="402">
                  <c:v>35.7605</c:v>
                </c:pt>
                <c:pt idx="403">
                  <c:v>36.2</c:v>
                </c:pt>
                <c:pt idx="404">
                  <c:v>36.6394</c:v>
                </c:pt>
                <c:pt idx="405">
                  <c:v>36.969</c:v>
                </c:pt>
                <c:pt idx="406">
                  <c:v>37.1338</c:v>
                </c:pt>
                <c:pt idx="407">
                  <c:v>37.2437</c:v>
                </c:pt>
                <c:pt idx="408">
                  <c:v>37.2437</c:v>
                </c:pt>
                <c:pt idx="409">
                  <c:v>36.969</c:v>
                </c:pt>
                <c:pt idx="410">
                  <c:v>36.7493</c:v>
                </c:pt>
                <c:pt idx="411">
                  <c:v>36.4746</c:v>
                </c:pt>
                <c:pt idx="412">
                  <c:v>36.2549</c:v>
                </c:pt>
                <c:pt idx="413">
                  <c:v>36.0352</c:v>
                </c:pt>
                <c:pt idx="414">
                  <c:v>35.8154</c:v>
                </c:pt>
                <c:pt idx="415">
                  <c:v>35.5957</c:v>
                </c:pt>
                <c:pt idx="416">
                  <c:v>35.376</c:v>
                </c:pt>
                <c:pt idx="417">
                  <c:v>35.1563</c:v>
                </c:pt>
                <c:pt idx="418">
                  <c:v>35.0464</c:v>
                </c:pt>
                <c:pt idx="419">
                  <c:v>35.2112</c:v>
                </c:pt>
                <c:pt idx="420">
                  <c:v>35.0464</c:v>
                </c:pt>
                <c:pt idx="421">
                  <c:v>35.0464</c:v>
                </c:pt>
                <c:pt idx="422">
                  <c:v>35.2661</c:v>
                </c:pt>
                <c:pt idx="423">
                  <c:v>35.321</c:v>
                </c:pt>
                <c:pt idx="424">
                  <c:v>35.5957</c:v>
                </c:pt>
                <c:pt idx="425">
                  <c:v>35.9802</c:v>
                </c:pt>
                <c:pt idx="426">
                  <c:v>35.9253</c:v>
                </c:pt>
                <c:pt idx="427">
                  <c:v>35.8154</c:v>
                </c:pt>
                <c:pt idx="428">
                  <c:v>35.6506</c:v>
                </c:pt>
                <c:pt idx="429">
                  <c:v>35.4858</c:v>
                </c:pt>
                <c:pt idx="430">
                  <c:v>35.2661</c:v>
                </c:pt>
                <c:pt idx="431">
                  <c:v>35.1013</c:v>
                </c:pt>
                <c:pt idx="432">
                  <c:v>34.9915</c:v>
                </c:pt>
                <c:pt idx="433">
                  <c:v>34.9365</c:v>
                </c:pt>
                <c:pt idx="434">
                  <c:v>35.0464</c:v>
                </c:pt>
                <c:pt idx="435">
                  <c:v>35.1013</c:v>
                </c:pt>
                <c:pt idx="436">
                  <c:v>35.1563</c:v>
                </c:pt>
                <c:pt idx="437">
                  <c:v>35.376</c:v>
                </c:pt>
                <c:pt idx="438">
                  <c:v>35.4858</c:v>
                </c:pt>
                <c:pt idx="439">
                  <c:v>35.7605</c:v>
                </c:pt>
                <c:pt idx="440">
                  <c:v>35.8154</c:v>
                </c:pt>
                <c:pt idx="441">
                  <c:v>35.6506</c:v>
                </c:pt>
                <c:pt idx="442">
                  <c:v>35.5957</c:v>
                </c:pt>
                <c:pt idx="443">
                  <c:v>35.4858</c:v>
                </c:pt>
                <c:pt idx="444">
                  <c:v>35.321</c:v>
                </c:pt>
                <c:pt idx="445">
                  <c:v>35.2112</c:v>
                </c:pt>
                <c:pt idx="446">
                  <c:v>35.1013</c:v>
                </c:pt>
                <c:pt idx="447">
                  <c:v>34.9915</c:v>
                </c:pt>
                <c:pt idx="448">
                  <c:v>34.8816</c:v>
                </c:pt>
                <c:pt idx="449">
                  <c:v>34.7717</c:v>
                </c:pt>
                <c:pt idx="450">
                  <c:v>34.9365</c:v>
                </c:pt>
                <c:pt idx="451">
                  <c:v>35.1013</c:v>
                </c:pt>
                <c:pt idx="452">
                  <c:v>34.9915</c:v>
                </c:pt>
                <c:pt idx="453">
                  <c:v>34.9365</c:v>
                </c:pt>
                <c:pt idx="454">
                  <c:v>34.8267</c:v>
                </c:pt>
                <c:pt idx="455">
                  <c:v>34.7717</c:v>
                </c:pt>
                <c:pt idx="456">
                  <c:v>34.7717</c:v>
                </c:pt>
                <c:pt idx="457">
                  <c:v>34.6069</c:v>
                </c:pt>
                <c:pt idx="458">
                  <c:v>34.552</c:v>
                </c:pt>
                <c:pt idx="459">
                  <c:v>34.4421</c:v>
                </c:pt>
                <c:pt idx="460">
                  <c:v>34.3872</c:v>
                </c:pt>
                <c:pt idx="461">
                  <c:v>34.4421</c:v>
                </c:pt>
                <c:pt idx="462">
                  <c:v>34.4971</c:v>
                </c:pt>
                <c:pt idx="463">
                  <c:v>34.7717</c:v>
                </c:pt>
                <c:pt idx="464">
                  <c:v>35.376</c:v>
                </c:pt>
                <c:pt idx="465">
                  <c:v>35.5408</c:v>
                </c:pt>
                <c:pt idx="466">
                  <c:v>35.8154</c:v>
                </c:pt>
                <c:pt idx="467">
                  <c:v>36.145</c:v>
                </c:pt>
                <c:pt idx="468">
                  <c:v>36.145</c:v>
                </c:pt>
                <c:pt idx="469">
                  <c:v>36.0901</c:v>
                </c:pt>
                <c:pt idx="470">
                  <c:v>36.0352</c:v>
                </c:pt>
                <c:pt idx="471">
                  <c:v>35.9802</c:v>
                </c:pt>
                <c:pt idx="472">
                  <c:v>35.9802</c:v>
                </c:pt>
                <c:pt idx="473">
                  <c:v>35.9253</c:v>
                </c:pt>
                <c:pt idx="474">
                  <c:v>35.6506</c:v>
                </c:pt>
                <c:pt idx="475">
                  <c:v>35.6506</c:v>
                </c:pt>
                <c:pt idx="476">
                  <c:v>35.5957</c:v>
                </c:pt>
                <c:pt idx="477">
                  <c:v>35.7056</c:v>
                </c:pt>
                <c:pt idx="478">
                  <c:v>36.2549</c:v>
                </c:pt>
                <c:pt idx="479">
                  <c:v>36.8042</c:v>
                </c:pt>
                <c:pt idx="480">
                  <c:v>37.4634</c:v>
                </c:pt>
                <c:pt idx="481">
                  <c:v>38.1775</c:v>
                </c:pt>
                <c:pt idx="482">
                  <c:v>38.6169</c:v>
                </c:pt>
                <c:pt idx="483">
                  <c:v>38.7817</c:v>
                </c:pt>
                <c:pt idx="484">
                  <c:v>39.1113</c:v>
                </c:pt>
                <c:pt idx="485">
                  <c:v>39.0564</c:v>
                </c:pt>
                <c:pt idx="486">
                  <c:v>39.0564</c:v>
                </c:pt>
                <c:pt idx="487">
                  <c:v>39.0015</c:v>
                </c:pt>
                <c:pt idx="488">
                  <c:v>39.0015</c:v>
                </c:pt>
                <c:pt idx="489">
                  <c:v>39.0015</c:v>
                </c:pt>
                <c:pt idx="490">
                  <c:v>38.9465</c:v>
                </c:pt>
                <c:pt idx="491">
                  <c:v>38.9465</c:v>
                </c:pt>
                <c:pt idx="492">
                  <c:v>38.8916</c:v>
                </c:pt>
                <c:pt idx="493">
                  <c:v>39.0015</c:v>
                </c:pt>
                <c:pt idx="494">
                  <c:v>39.0564</c:v>
                </c:pt>
                <c:pt idx="495">
                  <c:v>39.0564</c:v>
                </c:pt>
                <c:pt idx="496">
                  <c:v>39.386</c:v>
                </c:pt>
                <c:pt idx="497">
                  <c:v>39.8254</c:v>
                </c:pt>
                <c:pt idx="498">
                  <c:v>39.8254</c:v>
                </c:pt>
                <c:pt idx="499">
                  <c:v>40.7593</c:v>
                </c:pt>
                <c:pt idx="500">
                  <c:v>41.0889</c:v>
                </c:pt>
                <c:pt idx="501">
                  <c:v>41.5283</c:v>
                </c:pt>
                <c:pt idx="502">
                  <c:v>41.6382</c:v>
                </c:pt>
                <c:pt idx="503">
                  <c:v>41.5833</c:v>
                </c:pt>
                <c:pt idx="504">
                  <c:v>41.5283</c:v>
                </c:pt>
                <c:pt idx="505">
                  <c:v>41.4734</c:v>
                </c:pt>
                <c:pt idx="506">
                  <c:v>41.4185</c:v>
                </c:pt>
                <c:pt idx="507">
                  <c:v>41.4185</c:v>
                </c:pt>
                <c:pt idx="508">
                  <c:v>41.4185</c:v>
                </c:pt>
                <c:pt idx="509">
                  <c:v>41.748</c:v>
                </c:pt>
                <c:pt idx="510">
                  <c:v>42.1326</c:v>
                </c:pt>
                <c:pt idx="511">
                  <c:v>42.627</c:v>
                </c:pt>
                <c:pt idx="512">
                  <c:v>42.9565</c:v>
                </c:pt>
                <c:pt idx="513">
                  <c:v>43.2861</c:v>
                </c:pt>
                <c:pt idx="514">
                  <c:v>43.4509</c:v>
                </c:pt>
                <c:pt idx="515">
                  <c:v>43.3411</c:v>
                </c:pt>
                <c:pt idx="516">
                  <c:v>43.2861</c:v>
                </c:pt>
                <c:pt idx="517">
                  <c:v>43.2312</c:v>
                </c:pt>
                <c:pt idx="518">
                  <c:v>43.1213</c:v>
                </c:pt>
                <c:pt idx="519">
                  <c:v>43.1213</c:v>
                </c:pt>
                <c:pt idx="520">
                  <c:v>42.9565</c:v>
                </c:pt>
                <c:pt idx="521">
                  <c:v>42.9016</c:v>
                </c:pt>
                <c:pt idx="522">
                  <c:v>43.1213</c:v>
                </c:pt>
                <c:pt idx="523">
                  <c:v>43.1213</c:v>
                </c:pt>
                <c:pt idx="524">
                  <c:v>43.0115</c:v>
                </c:pt>
                <c:pt idx="525">
                  <c:v>43.1213</c:v>
                </c:pt>
                <c:pt idx="526">
                  <c:v>43.1213</c:v>
                </c:pt>
                <c:pt idx="527">
                  <c:v>43.3411</c:v>
                </c:pt>
                <c:pt idx="528">
                  <c:v>43.2312</c:v>
                </c:pt>
                <c:pt idx="529">
                  <c:v>43.1763</c:v>
                </c:pt>
                <c:pt idx="530">
                  <c:v>43.1763</c:v>
                </c:pt>
                <c:pt idx="531">
                  <c:v>43.7256</c:v>
                </c:pt>
                <c:pt idx="532">
                  <c:v>44.0002</c:v>
                </c:pt>
                <c:pt idx="533">
                  <c:v>44.22</c:v>
                </c:pt>
                <c:pt idx="534">
                  <c:v>44.3848</c:v>
                </c:pt>
                <c:pt idx="535">
                  <c:v>44.3298</c:v>
                </c:pt>
                <c:pt idx="536">
                  <c:v>44.165</c:v>
                </c:pt>
                <c:pt idx="537">
                  <c:v>44.0552</c:v>
                </c:pt>
                <c:pt idx="538">
                  <c:v>43.8904</c:v>
                </c:pt>
                <c:pt idx="539">
                  <c:v>43.7256</c:v>
                </c:pt>
                <c:pt idx="540">
                  <c:v>43.5608</c:v>
                </c:pt>
                <c:pt idx="541">
                  <c:v>43.4509</c:v>
                </c:pt>
                <c:pt idx="542">
                  <c:v>43.2861</c:v>
                </c:pt>
                <c:pt idx="543">
                  <c:v>43.4509</c:v>
                </c:pt>
                <c:pt idx="544">
                  <c:v>43.8904</c:v>
                </c:pt>
                <c:pt idx="545">
                  <c:v>44.2749</c:v>
                </c:pt>
                <c:pt idx="546">
                  <c:v>44.8792</c:v>
                </c:pt>
                <c:pt idx="547">
                  <c:v>45.3186</c:v>
                </c:pt>
                <c:pt idx="548">
                  <c:v>45.6482</c:v>
                </c:pt>
                <c:pt idx="549">
                  <c:v>45.9778</c:v>
                </c:pt>
                <c:pt idx="550">
                  <c:v>45.7581</c:v>
                </c:pt>
                <c:pt idx="551">
                  <c:v>45.5933</c:v>
                </c:pt>
                <c:pt idx="552">
                  <c:v>45.3735</c:v>
                </c:pt>
                <c:pt idx="553">
                  <c:v>45.2087</c:v>
                </c:pt>
                <c:pt idx="554">
                  <c:v>44.989</c:v>
                </c:pt>
                <c:pt idx="555">
                  <c:v>44.8242</c:v>
                </c:pt>
                <c:pt idx="556">
                  <c:v>44.6045</c:v>
                </c:pt>
                <c:pt idx="557">
                  <c:v>44.3848</c:v>
                </c:pt>
                <c:pt idx="558">
                  <c:v>44.165</c:v>
                </c:pt>
                <c:pt idx="559">
                  <c:v>43.9453</c:v>
                </c:pt>
                <c:pt idx="560">
                  <c:v>44.0002</c:v>
                </c:pt>
                <c:pt idx="561">
                  <c:v>44.22</c:v>
                </c:pt>
                <c:pt idx="562">
                  <c:v>44.2749</c:v>
                </c:pt>
                <c:pt idx="563">
                  <c:v>44.6045</c:v>
                </c:pt>
                <c:pt idx="564">
                  <c:v>44.8792</c:v>
                </c:pt>
                <c:pt idx="565">
                  <c:v>44.8792</c:v>
                </c:pt>
                <c:pt idx="566">
                  <c:v>44.989</c:v>
                </c:pt>
                <c:pt idx="567">
                  <c:v>44.8242</c:v>
                </c:pt>
                <c:pt idx="568">
                  <c:v>44.5496</c:v>
                </c:pt>
                <c:pt idx="569">
                  <c:v>44.3848</c:v>
                </c:pt>
                <c:pt idx="570">
                  <c:v>44.1101</c:v>
                </c:pt>
                <c:pt idx="571">
                  <c:v>43.8904</c:v>
                </c:pt>
                <c:pt idx="572">
                  <c:v>43.8904</c:v>
                </c:pt>
                <c:pt idx="573">
                  <c:v>43.6157</c:v>
                </c:pt>
                <c:pt idx="574">
                  <c:v>43.3411</c:v>
                </c:pt>
                <c:pt idx="575">
                  <c:v>43.1213</c:v>
                </c:pt>
                <c:pt idx="576">
                  <c:v>42.8467</c:v>
                </c:pt>
                <c:pt idx="577">
                  <c:v>42.7368</c:v>
                </c:pt>
                <c:pt idx="578">
                  <c:v>42.9016</c:v>
                </c:pt>
                <c:pt idx="579">
                  <c:v>42.6819</c:v>
                </c:pt>
                <c:pt idx="580">
                  <c:v>42.4622</c:v>
                </c:pt>
                <c:pt idx="581">
                  <c:v>42.5171</c:v>
                </c:pt>
                <c:pt idx="582">
                  <c:v>42.2424</c:v>
                </c:pt>
                <c:pt idx="583">
                  <c:v>42.0776</c:v>
                </c:pt>
                <c:pt idx="584">
                  <c:v>41.803</c:v>
                </c:pt>
                <c:pt idx="585">
                  <c:v>41.6382</c:v>
                </c:pt>
                <c:pt idx="586">
                  <c:v>41.6382</c:v>
                </c:pt>
                <c:pt idx="587">
                  <c:v>41.6382</c:v>
                </c:pt>
                <c:pt idx="588">
                  <c:v>41.4734</c:v>
                </c:pt>
                <c:pt idx="589">
                  <c:v>41.748</c:v>
                </c:pt>
                <c:pt idx="590">
                  <c:v>41.748</c:v>
                </c:pt>
                <c:pt idx="591">
                  <c:v>41.9128</c:v>
                </c:pt>
                <c:pt idx="592">
                  <c:v>41.803</c:v>
                </c:pt>
                <c:pt idx="593">
                  <c:v>41.803</c:v>
                </c:pt>
                <c:pt idx="594">
                  <c:v>41.3635</c:v>
                </c:pt>
                <c:pt idx="595">
                  <c:v>41.0889</c:v>
                </c:pt>
                <c:pt idx="596">
                  <c:v>40.8142</c:v>
                </c:pt>
                <c:pt idx="597">
                  <c:v>40.5396</c:v>
                </c:pt>
                <c:pt idx="598">
                  <c:v>40.2649</c:v>
                </c:pt>
                <c:pt idx="599">
                  <c:v>40.1001</c:v>
                </c:pt>
                <c:pt idx="600">
                  <c:v>40.3198</c:v>
                </c:pt>
                <c:pt idx="601">
                  <c:v>40.21</c:v>
                </c:pt>
                <c:pt idx="602">
                  <c:v>40.4846</c:v>
                </c:pt>
                <c:pt idx="603">
                  <c:v>40.5945</c:v>
                </c:pt>
                <c:pt idx="604">
                  <c:v>40.3198</c:v>
                </c:pt>
                <c:pt idx="605">
                  <c:v>40.2649</c:v>
                </c:pt>
                <c:pt idx="606">
                  <c:v>39.9902</c:v>
                </c:pt>
                <c:pt idx="607">
                  <c:v>39.7156</c:v>
                </c:pt>
                <c:pt idx="608">
                  <c:v>39.4409</c:v>
                </c:pt>
                <c:pt idx="609">
                  <c:v>39.2212</c:v>
                </c:pt>
                <c:pt idx="610">
                  <c:v>38.9465</c:v>
                </c:pt>
                <c:pt idx="611">
                  <c:v>38.6719</c:v>
                </c:pt>
                <c:pt idx="612">
                  <c:v>38.4521</c:v>
                </c:pt>
                <c:pt idx="613">
                  <c:v>38.3423</c:v>
                </c:pt>
                <c:pt idx="614">
                  <c:v>38.5071</c:v>
                </c:pt>
                <c:pt idx="615">
                  <c:v>38.7817</c:v>
                </c:pt>
                <c:pt idx="616">
                  <c:v>39.2212</c:v>
                </c:pt>
                <c:pt idx="617">
                  <c:v>39.6057</c:v>
                </c:pt>
                <c:pt idx="618">
                  <c:v>39.9902</c:v>
                </c:pt>
                <c:pt idx="619">
                  <c:v>40.4297</c:v>
                </c:pt>
                <c:pt idx="620">
                  <c:v>40.7043</c:v>
                </c:pt>
                <c:pt idx="621">
                  <c:v>40.8691</c:v>
                </c:pt>
                <c:pt idx="622">
                  <c:v>40.7043</c:v>
                </c:pt>
                <c:pt idx="623">
                  <c:v>40.4846</c:v>
                </c:pt>
                <c:pt idx="624">
                  <c:v>40.2649</c:v>
                </c:pt>
                <c:pt idx="625">
                  <c:v>40.0452</c:v>
                </c:pt>
                <c:pt idx="626">
                  <c:v>39.8254</c:v>
                </c:pt>
                <c:pt idx="627">
                  <c:v>39.6057</c:v>
                </c:pt>
                <c:pt idx="628">
                  <c:v>39.3311</c:v>
                </c:pt>
                <c:pt idx="629">
                  <c:v>39.1113</c:v>
                </c:pt>
                <c:pt idx="630">
                  <c:v>38.8916</c:v>
                </c:pt>
                <c:pt idx="631">
                  <c:v>38.7268</c:v>
                </c:pt>
                <c:pt idx="632">
                  <c:v>38.7268</c:v>
                </c:pt>
                <c:pt idx="633">
                  <c:v>38.8916</c:v>
                </c:pt>
                <c:pt idx="634">
                  <c:v>39.2212</c:v>
                </c:pt>
                <c:pt idx="635">
                  <c:v>39.5508</c:v>
                </c:pt>
                <c:pt idx="636">
                  <c:v>39.9353</c:v>
                </c:pt>
                <c:pt idx="637">
                  <c:v>40.155</c:v>
                </c:pt>
                <c:pt idx="638">
                  <c:v>40.4297</c:v>
                </c:pt>
                <c:pt idx="639">
                  <c:v>40.7593</c:v>
                </c:pt>
                <c:pt idx="640">
                  <c:v>40.9241</c:v>
                </c:pt>
                <c:pt idx="641">
                  <c:v>40.7593</c:v>
                </c:pt>
                <c:pt idx="642">
                  <c:v>40.5945</c:v>
                </c:pt>
                <c:pt idx="643">
                  <c:v>40.3748</c:v>
                </c:pt>
                <c:pt idx="644">
                  <c:v>40.155</c:v>
                </c:pt>
                <c:pt idx="645">
                  <c:v>39.8804</c:v>
                </c:pt>
                <c:pt idx="646">
                  <c:v>39.7156</c:v>
                </c:pt>
                <c:pt idx="647">
                  <c:v>39.4958</c:v>
                </c:pt>
                <c:pt idx="648">
                  <c:v>39.3311</c:v>
                </c:pt>
                <c:pt idx="649">
                  <c:v>39.2761</c:v>
                </c:pt>
                <c:pt idx="650">
                  <c:v>39.4409</c:v>
                </c:pt>
                <c:pt idx="651">
                  <c:v>39.7705</c:v>
                </c:pt>
                <c:pt idx="652">
                  <c:v>40.155</c:v>
                </c:pt>
                <c:pt idx="653">
                  <c:v>40.4846</c:v>
                </c:pt>
                <c:pt idx="654">
                  <c:v>40.4846</c:v>
                </c:pt>
                <c:pt idx="655">
                  <c:v>40.5945</c:v>
                </c:pt>
                <c:pt idx="656">
                  <c:v>40.4297</c:v>
                </c:pt>
                <c:pt idx="657">
                  <c:v>40.2649</c:v>
                </c:pt>
                <c:pt idx="658">
                  <c:v>40.0452</c:v>
                </c:pt>
                <c:pt idx="659">
                  <c:v>39.8254</c:v>
                </c:pt>
                <c:pt idx="660">
                  <c:v>39.6606</c:v>
                </c:pt>
                <c:pt idx="661">
                  <c:v>39.5508</c:v>
                </c:pt>
                <c:pt idx="662">
                  <c:v>39.4958</c:v>
                </c:pt>
                <c:pt idx="663">
                  <c:v>39.6057</c:v>
                </c:pt>
                <c:pt idx="664">
                  <c:v>39.7705</c:v>
                </c:pt>
                <c:pt idx="665">
                  <c:v>39.7705</c:v>
                </c:pt>
                <c:pt idx="666">
                  <c:v>39.6606</c:v>
                </c:pt>
                <c:pt idx="667">
                  <c:v>39.5508</c:v>
                </c:pt>
                <c:pt idx="668">
                  <c:v>39.386</c:v>
                </c:pt>
                <c:pt idx="669">
                  <c:v>39.2761</c:v>
                </c:pt>
                <c:pt idx="670">
                  <c:v>39.4958</c:v>
                </c:pt>
                <c:pt idx="671">
                  <c:v>39.7156</c:v>
                </c:pt>
                <c:pt idx="672">
                  <c:v>40.155</c:v>
                </c:pt>
                <c:pt idx="673">
                  <c:v>40.5396</c:v>
                </c:pt>
                <c:pt idx="674">
                  <c:v>40.7593</c:v>
                </c:pt>
                <c:pt idx="675">
                  <c:v>40.7593</c:v>
                </c:pt>
                <c:pt idx="676">
                  <c:v>40.5396</c:v>
                </c:pt>
                <c:pt idx="677">
                  <c:v>40.2649</c:v>
                </c:pt>
                <c:pt idx="678">
                  <c:v>40.0452</c:v>
                </c:pt>
                <c:pt idx="679">
                  <c:v>39.8804</c:v>
                </c:pt>
                <c:pt idx="680">
                  <c:v>39.6606</c:v>
                </c:pt>
                <c:pt idx="681">
                  <c:v>39.4409</c:v>
                </c:pt>
                <c:pt idx="682">
                  <c:v>39.2761</c:v>
                </c:pt>
                <c:pt idx="683">
                  <c:v>39.2761</c:v>
                </c:pt>
                <c:pt idx="684">
                  <c:v>39.2212</c:v>
                </c:pt>
                <c:pt idx="685">
                  <c:v>39.4409</c:v>
                </c:pt>
                <c:pt idx="686">
                  <c:v>39.4409</c:v>
                </c:pt>
                <c:pt idx="687">
                  <c:v>39.7705</c:v>
                </c:pt>
                <c:pt idx="688">
                  <c:v>39.9353</c:v>
                </c:pt>
                <c:pt idx="689">
                  <c:v>39.8254</c:v>
                </c:pt>
                <c:pt idx="690">
                  <c:v>39.6606</c:v>
                </c:pt>
                <c:pt idx="691">
                  <c:v>39.4409</c:v>
                </c:pt>
                <c:pt idx="692">
                  <c:v>39.3311</c:v>
                </c:pt>
                <c:pt idx="693">
                  <c:v>39.2212</c:v>
                </c:pt>
                <c:pt idx="694">
                  <c:v>39.4409</c:v>
                </c:pt>
                <c:pt idx="695">
                  <c:v>39.4409</c:v>
                </c:pt>
                <c:pt idx="696">
                  <c:v>39.7705</c:v>
                </c:pt>
                <c:pt idx="697">
                  <c:v>39.8804</c:v>
                </c:pt>
                <c:pt idx="698">
                  <c:v>39.8804</c:v>
                </c:pt>
                <c:pt idx="699">
                  <c:v>39.7156</c:v>
                </c:pt>
                <c:pt idx="700">
                  <c:v>39.4958</c:v>
                </c:pt>
                <c:pt idx="701">
                  <c:v>39.2761</c:v>
                </c:pt>
                <c:pt idx="702">
                  <c:v>39.0564</c:v>
                </c:pt>
                <c:pt idx="703">
                  <c:v>39.0564</c:v>
                </c:pt>
                <c:pt idx="704">
                  <c:v>38.8367</c:v>
                </c:pt>
                <c:pt idx="705">
                  <c:v>38.6169</c:v>
                </c:pt>
                <c:pt idx="706">
                  <c:v>38.7817</c:v>
                </c:pt>
                <c:pt idx="707">
                  <c:v>38.8367</c:v>
                </c:pt>
                <c:pt idx="708">
                  <c:v>38.9465</c:v>
                </c:pt>
                <c:pt idx="709">
                  <c:v>38.7268</c:v>
                </c:pt>
                <c:pt idx="710">
                  <c:v>38.562</c:v>
                </c:pt>
                <c:pt idx="711">
                  <c:v>38.3423</c:v>
                </c:pt>
                <c:pt idx="712">
                  <c:v>38.1775</c:v>
                </c:pt>
                <c:pt idx="713">
                  <c:v>37.9578</c:v>
                </c:pt>
                <c:pt idx="714">
                  <c:v>37.738</c:v>
                </c:pt>
                <c:pt idx="715">
                  <c:v>37.5183</c:v>
                </c:pt>
                <c:pt idx="716">
                  <c:v>37.3535</c:v>
                </c:pt>
                <c:pt idx="717">
                  <c:v>37.1338</c:v>
                </c:pt>
                <c:pt idx="718">
                  <c:v>36.9141</c:v>
                </c:pt>
                <c:pt idx="719">
                  <c:v>36.7493</c:v>
                </c:pt>
                <c:pt idx="720">
                  <c:v>36.6394</c:v>
                </c:pt>
                <c:pt idx="721">
                  <c:v>36.6394</c:v>
                </c:pt>
                <c:pt idx="722">
                  <c:v>36.8591</c:v>
                </c:pt>
                <c:pt idx="723">
                  <c:v>37.0789</c:v>
                </c:pt>
                <c:pt idx="724">
                  <c:v>37.4634</c:v>
                </c:pt>
                <c:pt idx="725">
                  <c:v>37.793</c:v>
                </c:pt>
                <c:pt idx="726">
                  <c:v>37.9578</c:v>
                </c:pt>
                <c:pt idx="727">
                  <c:v>37.9578</c:v>
                </c:pt>
                <c:pt idx="728">
                  <c:v>37.8479</c:v>
                </c:pt>
                <c:pt idx="729">
                  <c:v>37.6831</c:v>
                </c:pt>
                <c:pt idx="730">
                  <c:v>37.6282</c:v>
                </c:pt>
                <c:pt idx="731">
                  <c:v>37.4084</c:v>
                </c:pt>
                <c:pt idx="732">
                  <c:v>37.2437</c:v>
                </c:pt>
                <c:pt idx="733">
                  <c:v>37.0239</c:v>
                </c:pt>
                <c:pt idx="734">
                  <c:v>36.6943</c:v>
                </c:pt>
                <c:pt idx="735">
                  <c:v>36.5295</c:v>
                </c:pt>
                <c:pt idx="736">
                  <c:v>36.8042</c:v>
                </c:pt>
                <c:pt idx="737">
                  <c:v>37.1338</c:v>
                </c:pt>
                <c:pt idx="738">
                  <c:v>37.5183</c:v>
                </c:pt>
                <c:pt idx="739">
                  <c:v>37.6831</c:v>
                </c:pt>
                <c:pt idx="740">
                  <c:v>37.5183</c:v>
                </c:pt>
                <c:pt idx="741">
                  <c:v>37.6282</c:v>
                </c:pt>
                <c:pt idx="742">
                  <c:v>37.6831</c:v>
                </c:pt>
                <c:pt idx="743">
                  <c:v>37.8479</c:v>
                </c:pt>
                <c:pt idx="744">
                  <c:v>38.0676</c:v>
                </c:pt>
                <c:pt idx="745">
                  <c:v>37.8479</c:v>
                </c:pt>
                <c:pt idx="746">
                  <c:v>37.6831</c:v>
                </c:pt>
                <c:pt idx="747">
                  <c:v>37.6831</c:v>
                </c:pt>
                <c:pt idx="748">
                  <c:v>37.3535</c:v>
                </c:pt>
                <c:pt idx="749">
                  <c:v>37.5732</c:v>
                </c:pt>
                <c:pt idx="750">
                  <c:v>37.793</c:v>
                </c:pt>
                <c:pt idx="751">
                  <c:v>37.6831</c:v>
                </c:pt>
                <c:pt idx="752">
                  <c:v>37.5183</c:v>
                </c:pt>
                <c:pt idx="753">
                  <c:v>37.3535</c:v>
                </c:pt>
                <c:pt idx="754">
                  <c:v>37.1338</c:v>
                </c:pt>
                <c:pt idx="755">
                  <c:v>37.1338</c:v>
                </c:pt>
                <c:pt idx="756">
                  <c:v>37.6282</c:v>
                </c:pt>
                <c:pt idx="757">
                  <c:v>38.1775</c:v>
                </c:pt>
                <c:pt idx="758">
                  <c:v>38.6169</c:v>
                </c:pt>
                <c:pt idx="759">
                  <c:v>38.6719</c:v>
                </c:pt>
                <c:pt idx="760">
                  <c:v>38.2874</c:v>
                </c:pt>
                <c:pt idx="761">
                  <c:v>37.6282</c:v>
                </c:pt>
                <c:pt idx="762">
                  <c:v>37.0789</c:v>
                </c:pt>
                <c:pt idx="763">
                  <c:v>36.8591</c:v>
                </c:pt>
                <c:pt idx="764">
                  <c:v>36.969</c:v>
                </c:pt>
                <c:pt idx="765">
                  <c:v>37.5183</c:v>
                </c:pt>
                <c:pt idx="766">
                  <c:v>38.1775</c:v>
                </c:pt>
                <c:pt idx="767">
                  <c:v>38.6719</c:v>
                </c:pt>
                <c:pt idx="768">
                  <c:v>38.6169</c:v>
                </c:pt>
                <c:pt idx="769">
                  <c:v>38.4521</c:v>
                </c:pt>
                <c:pt idx="770">
                  <c:v>38.2874</c:v>
                </c:pt>
                <c:pt idx="771">
                  <c:v>38.1226</c:v>
                </c:pt>
                <c:pt idx="772">
                  <c:v>37.9578</c:v>
                </c:pt>
                <c:pt idx="773">
                  <c:v>37.8479</c:v>
                </c:pt>
                <c:pt idx="774">
                  <c:v>37.9578</c:v>
                </c:pt>
                <c:pt idx="775">
                  <c:v>38.3972</c:v>
                </c:pt>
                <c:pt idx="776">
                  <c:v>38.7268</c:v>
                </c:pt>
                <c:pt idx="777">
                  <c:v>39.1113</c:v>
                </c:pt>
                <c:pt idx="778">
                  <c:v>39.4958</c:v>
                </c:pt>
                <c:pt idx="779">
                  <c:v>39.5508</c:v>
                </c:pt>
                <c:pt idx="780">
                  <c:v>39.5508</c:v>
                </c:pt>
                <c:pt idx="781">
                  <c:v>39.9902</c:v>
                </c:pt>
                <c:pt idx="782">
                  <c:v>39.9902</c:v>
                </c:pt>
                <c:pt idx="783">
                  <c:v>39.8254</c:v>
                </c:pt>
                <c:pt idx="784">
                  <c:v>39.6057</c:v>
                </c:pt>
                <c:pt idx="785">
                  <c:v>38.9465</c:v>
                </c:pt>
                <c:pt idx="786">
                  <c:v>38.2324</c:v>
                </c:pt>
                <c:pt idx="787">
                  <c:v>37.5732</c:v>
                </c:pt>
                <c:pt idx="788">
                  <c:v>36.969</c:v>
                </c:pt>
                <c:pt idx="789">
                  <c:v>36.8042</c:v>
                </c:pt>
                <c:pt idx="790">
                  <c:v>37.0239</c:v>
                </c:pt>
                <c:pt idx="791">
                  <c:v>37.0239</c:v>
                </c:pt>
                <c:pt idx="792">
                  <c:v>37.8479</c:v>
                </c:pt>
                <c:pt idx="793">
                  <c:v>38.7268</c:v>
                </c:pt>
                <c:pt idx="794">
                  <c:v>39.386</c:v>
                </c:pt>
                <c:pt idx="795">
                  <c:v>40.21</c:v>
                </c:pt>
                <c:pt idx="796">
                  <c:v>40.8142</c:v>
                </c:pt>
                <c:pt idx="797">
                  <c:v>40.8691</c:v>
                </c:pt>
                <c:pt idx="798">
                  <c:v>40.8691</c:v>
                </c:pt>
                <c:pt idx="799">
                  <c:v>40.979</c:v>
                </c:pt>
                <c:pt idx="800">
                  <c:v>40.8142</c:v>
                </c:pt>
                <c:pt idx="801">
                  <c:v>40.6494</c:v>
                </c:pt>
                <c:pt idx="802">
                  <c:v>40.3198</c:v>
                </c:pt>
                <c:pt idx="803">
                  <c:v>40.0452</c:v>
                </c:pt>
                <c:pt idx="804">
                  <c:v>39.8804</c:v>
                </c:pt>
                <c:pt idx="805">
                  <c:v>39.7705</c:v>
                </c:pt>
                <c:pt idx="806">
                  <c:v>39.7705</c:v>
                </c:pt>
                <c:pt idx="807">
                  <c:v>39.4409</c:v>
                </c:pt>
                <c:pt idx="808">
                  <c:v>39.2761</c:v>
                </c:pt>
                <c:pt idx="809">
                  <c:v>39.2761</c:v>
                </c:pt>
                <c:pt idx="810">
                  <c:v>39.4958</c:v>
                </c:pt>
                <c:pt idx="811">
                  <c:v>39.7156</c:v>
                </c:pt>
                <c:pt idx="812">
                  <c:v>40.1001</c:v>
                </c:pt>
                <c:pt idx="813">
                  <c:v>40.4297</c:v>
                </c:pt>
                <c:pt idx="814">
                  <c:v>40.8691</c:v>
                </c:pt>
                <c:pt idx="815">
                  <c:v>41.1987</c:v>
                </c:pt>
                <c:pt idx="816">
                  <c:v>41.4734</c:v>
                </c:pt>
                <c:pt idx="817">
                  <c:v>41.5283</c:v>
                </c:pt>
                <c:pt idx="818">
                  <c:v>41.5283</c:v>
                </c:pt>
                <c:pt idx="819">
                  <c:v>41.3635</c:v>
                </c:pt>
                <c:pt idx="820">
                  <c:v>41.1987</c:v>
                </c:pt>
                <c:pt idx="821">
                  <c:v>41.0339</c:v>
                </c:pt>
                <c:pt idx="822">
                  <c:v>40.8691</c:v>
                </c:pt>
                <c:pt idx="823">
                  <c:v>40.7043</c:v>
                </c:pt>
                <c:pt idx="824">
                  <c:v>40.5945</c:v>
                </c:pt>
                <c:pt idx="825">
                  <c:v>40.4297</c:v>
                </c:pt>
                <c:pt idx="826">
                  <c:v>40.2649</c:v>
                </c:pt>
                <c:pt idx="827">
                  <c:v>40.1001</c:v>
                </c:pt>
                <c:pt idx="828">
                  <c:v>39.9353</c:v>
                </c:pt>
                <c:pt idx="829">
                  <c:v>39.9902</c:v>
                </c:pt>
                <c:pt idx="830">
                  <c:v>39.8804</c:v>
                </c:pt>
                <c:pt idx="831">
                  <c:v>40.0452</c:v>
                </c:pt>
                <c:pt idx="832">
                  <c:v>40.2649</c:v>
                </c:pt>
                <c:pt idx="833">
                  <c:v>40.4846</c:v>
                </c:pt>
                <c:pt idx="834">
                  <c:v>40.4846</c:v>
                </c:pt>
                <c:pt idx="835">
                  <c:v>40.979</c:v>
                </c:pt>
                <c:pt idx="836">
                  <c:v>41.2537</c:v>
                </c:pt>
                <c:pt idx="837">
                  <c:v>41.4734</c:v>
                </c:pt>
                <c:pt idx="838">
                  <c:v>41.4734</c:v>
                </c:pt>
                <c:pt idx="839">
                  <c:v>42.0227</c:v>
                </c:pt>
                <c:pt idx="840">
                  <c:v>42.2424</c:v>
                </c:pt>
                <c:pt idx="841">
                  <c:v>42.3523</c:v>
                </c:pt>
                <c:pt idx="842">
                  <c:v>42.2424</c:v>
                </c:pt>
                <c:pt idx="843">
                  <c:v>42.0227</c:v>
                </c:pt>
                <c:pt idx="844">
                  <c:v>41.8579</c:v>
                </c:pt>
                <c:pt idx="845">
                  <c:v>41.6382</c:v>
                </c:pt>
                <c:pt idx="846">
                  <c:v>41.5833</c:v>
                </c:pt>
                <c:pt idx="847">
                  <c:v>41.4185</c:v>
                </c:pt>
                <c:pt idx="848">
                  <c:v>41.2537</c:v>
                </c:pt>
                <c:pt idx="849">
                  <c:v>41.3635</c:v>
                </c:pt>
                <c:pt idx="850">
                  <c:v>41.4185</c:v>
                </c:pt>
                <c:pt idx="851">
                  <c:v>41.4185</c:v>
                </c:pt>
                <c:pt idx="852">
                  <c:v>41.6931</c:v>
                </c:pt>
                <c:pt idx="853">
                  <c:v>41.803</c:v>
                </c:pt>
                <c:pt idx="854">
                  <c:v>41.9678</c:v>
                </c:pt>
                <c:pt idx="855">
                  <c:v>42.2424</c:v>
                </c:pt>
                <c:pt idx="856">
                  <c:v>42.1875</c:v>
                </c:pt>
                <c:pt idx="857">
                  <c:v>42.0776</c:v>
                </c:pt>
                <c:pt idx="858">
                  <c:v>42.1326</c:v>
                </c:pt>
                <c:pt idx="859">
                  <c:v>41.9128</c:v>
                </c:pt>
                <c:pt idx="860">
                  <c:v>41.6931</c:v>
                </c:pt>
                <c:pt idx="861">
                  <c:v>41.4734</c:v>
                </c:pt>
                <c:pt idx="862">
                  <c:v>40.8691</c:v>
                </c:pt>
                <c:pt idx="863">
                  <c:v>40.4297</c:v>
                </c:pt>
                <c:pt idx="864">
                  <c:v>40.155</c:v>
                </c:pt>
                <c:pt idx="865">
                  <c:v>39.9902</c:v>
                </c:pt>
                <c:pt idx="866">
                  <c:v>39.8254</c:v>
                </c:pt>
                <c:pt idx="867">
                  <c:v>40.155</c:v>
                </c:pt>
                <c:pt idx="868">
                  <c:v>40.5396</c:v>
                </c:pt>
                <c:pt idx="869">
                  <c:v>41.2537</c:v>
                </c:pt>
                <c:pt idx="870">
                  <c:v>41.9678</c:v>
                </c:pt>
                <c:pt idx="871">
                  <c:v>42.5171</c:v>
                </c:pt>
                <c:pt idx="872">
                  <c:v>42.9565</c:v>
                </c:pt>
                <c:pt idx="873">
                  <c:v>43.3411</c:v>
                </c:pt>
                <c:pt idx="874">
                  <c:v>43.1763</c:v>
                </c:pt>
                <c:pt idx="875">
                  <c:v>42.9565</c:v>
                </c:pt>
                <c:pt idx="876">
                  <c:v>42.7368</c:v>
                </c:pt>
                <c:pt idx="877">
                  <c:v>42.3523</c:v>
                </c:pt>
                <c:pt idx="878">
                  <c:v>42.1326</c:v>
                </c:pt>
                <c:pt idx="879">
                  <c:v>41.9678</c:v>
                </c:pt>
                <c:pt idx="880">
                  <c:v>41.803</c:v>
                </c:pt>
                <c:pt idx="881">
                  <c:v>41.8579</c:v>
                </c:pt>
                <c:pt idx="882">
                  <c:v>42.0776</c:v>
                </c:pt>
                <c:pt idx="883">
                  <c:v>42.2424</c:v>
                </c:pt>
                <c:pt idx="884">
                  <c:v>42.1875</c:v>
                </c:pt>
                <c:pt idx="885">
                  <c:v>42.1326</c:v>
                </c:pt>
                <c:pt idx="886">
                  <c:v>42.0776</c:v>
                </c:pt>
                <c:pt idx="887">
                  <c:v>41.9128</c:v>
                </c:pt>
                <c:pt idx="888">
                  <c:v>41.803</c:v>
                </c:pt>
                <c:pt idx="889">
                  <c:v>41.6382</c:v>
                </c:pt>
                <c:pt idx="890">
                  <c:v>41.5833</c:v>
                </c:pt>
                <c:pt idx="891">
                  <c:v>41.6931</c:v>
                </c:pt>
                <c:pt idx="892">
                  <c:v>41.6931</c:v>
                </c:pt>
                <c:pt idx="893">
                  <c:v>42.0776</c:v>
                </c:pt>
                <c:pt idx="894">
                  <c:v>42.3523</c:v>
                </c:pt>
                <c:pt idx="895">
                  <c:v>42.3523</c:v>
                </c:pt>
                <c:pt idx="896">
                  <c:v>42.1326</c:v>
                </c:pt>
                <c:pt idx="897">
                  <c:v>41.8579</c:v>
                </c:pt>
                <c:pt idx="898">
                  <c:v>41.6382</c:v>
                </c:pt>
                <c:pt idx="899">
                  <c:v>41.3635</c:v>
                </c:pt>
                <c:pt idx="900">
                  <c:v>41.0889</c:v>
                </c:pt>
                <c:pt idx="901">
                  <c:v>40.8691</c:v>
                </c:pt>
                <c:pt idx="902">
                  <c:v>40.6494</c:v>
                </c:pt>
                <c:pt idx="903">
                  <c:v>40.4297</c:v>
                </c:pt>
                <c:pt idx="904">
                  <c:v>40.155</c:v>
                </c:pt>
                <c:pt idx="905">
                  <c:v>39.9353</c:v>
                </c:pt>
                <c:pt idx="906">
                  <c:v>39.6606</c:v>
                </c:pt>
                <c:pt idx="907">
                  <c:v>39.6606</c:v>
                </c:pt>
                <c:pt idx="908">
                  <c:v>39.8254</c:v>
                </c:pt>
                <c:pt idx="909">
                  <c:v>39.9902</c:v>
                </c:pt>
                <c:pt idx="910">
                  <c:v>40.1001</c:v>
                </c:pt>
                <c:pt idx="911">
                  <c:v>40.1001</c:v>
                </c:pt>
                <c:pt idx="912">
                  <c:v>40.1001</c:v>
                </c:pt>
                <c:pt idx="913">
                  <c:v>40.1001</c:v>
                </c:pt>
                <c:pt idx="914">
                  <c:v>39.8804</c:v>
                </c:pt>
                <c:pt idx="915">
                  <c:v>39.6057</c:v>
                </c:pt>
                <c:pt idx="916">
                  <c:v>39.4958</c:v>
                </c:pt>
                <c:pt idx="917">
                  <c:v>39.386</c:v>
                </c:pt>
                <c:pt idx="918">
                  <c:v>39.386</c:v>
                </c:pt>
                <c:pt idx="919">
                  <c:v>38.8916</c:v>
                </c:pt>
                <c:pt idx="920">
                  <c:v>38.6719</c:v>
                </c:pt>
                <c:pt idx="921">
                  <c:v>38.4521</c:v>
                </c:pt>
                <c:pt idx="922">
                  <c:v>38.1775</c:v>
                </c:pt>
                <c:pt idx="923">
                  <c:v>38.1226</c:v>
                </c:pt>
                <c:pt idx="924">
                  <c:v>37.9028</c:v>
                </c:pt>
                <c:pt idx="925">
                  <c:v>37.793</c:v>
                </c:pt>
                <c:pt idx="926">
                  <c:v>37.793</c:v>
                </c:pt>
                <c:pt idx="927">
                  <c:v>37.9028</c:v>
                </c:pt>
                <c:pt idx="928">
                  <c:v>37.793</c:v>
                </c:pt>
                <c:pt idx="929">
                  <c:v>37.793</c:v>
                </c:pt>
                <c:pt idx="930">
                  <c:v>37.793</c:v>
                </c:pt>
                <c:pt idx="931">
                  <c:v>38.3972</c:v>
                </c:pt>
                <c:pt idx="932">
                  <c:v>38.3972</c:v>
                </c:pt>
                <c:pt idx="933">
                  <c:v>39.0015</c:v>
                </c:pt>
                <c:pt idx="934">
                  <c:v>39.1113</c:v>
                </c:pt>
                <c:pt idx="935">
                  <c:v>38.9465</c:v>
                </c:pt>
                <c:pt idx="936">
                  <c:v>38.7268</c:v>
                </c:pt>
                <c:pt idx="937">
                  <c:v>38.5071</c:v>
                </c:pt>
                <c:pt idx="938">
                  <c:v>38.2874</c:v>
                </c:pt>
                <c:pt idx="939">
                  <c:v>38.0676</c:v>
                </c:pt>
                <c:pt idx="940">
                  <c:v>37.8479</c:v>
                </c:pt>
                <c:pt idx="941">
                  <c:v>37.6282</c:v>
                </c:pt>
                <c:pt idx="942">
                  <c:v>37.4084</c:v>
                </c:pt>
                <c:pt idx="943">
                  <c:v>37.2437</c:v>
                </c:pt>
                <c:pt idx="944">
                  <c:v>37.3535</c:v>
                </c:pt>
                <c:pt idx="945">
                  <c:v>37.4084</c:v>
                </c:pt>
                <c:pt idx="946">
                  <c:v>37.1887</c:v>
                </c:pt>
                <c:pt idx="947">
                  <c:v>37.0239</c:v>
                </c:pt>
                <c:pt idx="948">
                  <c:v>36.969</c:v>
                </c:pt>
                <c:pt idx="949">
                  <c:v>36.969</c:v>
                </c:pt>
                <c:pt idx="950">
                  <c:v>37.6282</c:v>
                </c:pt>
                <c:pt idx="951">
                  <c:v>37.6282</c:v>
                </c:pt>
                <c:pt idx="952">
                  <c:v>37.4634</c:v>
                </c:pt>
                <c:pt idx="953">
                  <c:v>37.2986</c:v>
                </c:pt>
                <c:pt idx="954">
                  <c:v>37.1338</c:v>
                </c:pt>
                <c:pt idx="955">
                  <c:v>37.0789</c:v>
                </c:pt>
                <c:pt idx="956">
                  <c:v>37.0239</c:v>
                </c:pt>
                <c:pt idx="957">
                  <c:v>36.8042</c:v>
                </c:pt>
                <c:pt idx="958">
                  <c:v>36.6394</c:v>
                </c:pt>
                <c:pt idx="959">
                  <c:v>36.4746</c:v>
                </c:pt>
                <c:pt idx="960">
                  <c:v>36.6394</c:v>
                </c:pt>
                <c:pt idx="961">
                  <c:v>36.8042</c:v>
                </c:pt>
                <c:pt idx="962">
                  <c:v>36.969</c:v>
                </c:pt>
                <c:pt idx="963">
                  <c:v>36.969</c:v>
                </c:pt>
                <c:pt idx="964">
                  <c:v>36.8591</c:v>
                </c:pt>
                <c:pt idx="965">
                  <c:v>36.8591</c:v>
                </c:pt>
                <c:pt idx="966">
                  <c:v>37.5183</c:v>
                </c:pt>
                <c:pt idx="967">
                  <c:v>37.4084</c:v>
                </c:pt>
                <c:pt idx="968">
                  <c:v>37.2437</c:v>
                </c:pt>
                <c:pt idx="969">
                  <c:v>37.0789</c:v>
                </c:pt>
                <c:pt idx="970">
                  <c:v>36.969</c:v>
                </c:pt>
                <c:pt idx="971">
                  <c:v>36.8042</c:v>
                </c:pt>
                <c:pt idx="972">
                  <c:v>36.6394</c:v>
                </c:pt>
                <c:pt idx="973">
                  <c:v>36.4746</c:v>
                </c:pt>
                <c:pt idx="974">
                  <c:v>36.4197</c:v>
                </c:pt>
                <c:pt idx="975">
                  <c:v>36.7493</c:v>
                </c:pt>
                <c:pt idx="976">
                  <c:v>37.1338</c:v>
                </c:pt>
                <c:pt idx="977">
                  <c:v>37.4084</c:v>
                </c:pt>
                <c:pt idx="978">
                  <c:v>37.738</c:v>
                </c:pt>
                <c:pt idx="979">
                  <c:v>37.9578</c:v>
                </c:pt>
                <c:pt idx="980">
                  <c:v>38.3972</c:v>
                </c:pt>
                <c:pt idx="981">
                  <c:v>38.8367</c:v>
                </c:pt>
                <c:pt idx="982">
                  <c:v>38.8367</c:v>
                </c:pt>
                <c:pt idx="983">
                  <c:v>38.7268</c:v>
                </c:pt>
                <c:pt idx="984">
                  <c:v>38.562</c:v>
                </c:pt>
                <c:pt idx="985">
                  <c:v>38.4521</c:v>
                </c:pt>
                <c:pt idx="986">
                  <c:v>38.2874</c:v>
                </c:pt>
                <c:pt idx="987">
                  <c:v>38.0127</c:v>
                </c:pt>
                <c:pt idx="988">
                  <c:v>37.6831</c:v>
                </c:pt>
                <c:pt idx="989">
                  <c:v>37.5183</c:v>
                </c:pt>
                <c:pt idx="990">
                  <c:v>37.4084</c:v>
                </c:pt>
                <c:pt idx="991">
                  <c:v>37.4084</c:v>
                </c:pt>
                <c:pt idx="992">
                  <c:v>37.1887</c:v>
                </c:pt>
                <c:pt idx="993">
                  <c:v>37.0789</c:v>
                </c:pt>
                <c:pt idx="994">
                  <c:v>37.2986</c:v>
                </c:pt>
                <c:pt idx="995">
                  <c:v>38.0676</c:v>
                </c:pt>
                <c:pt idx="996">
                  <c:v>38.7268</c:v>
                </c:pt>
                <c:pt idx="997">
                  <c:v>39.2212</c:v>
                </c:pt>
                <c:pt idx="998">
                  <c:v>39.386</c:v>
                </c:pt>
                <c:pt idx="999">
                  <c:v>39.2761</c:v>
                </c:pt>
                <c:pt idx="1000">
                  <c:v>39.6057</c:v>
                </c:pt>
                <c:pt idx="1001">
                  <c:v>40.3748</c:v>
                </c:pt>
                <c:pt idx="1002">
                  <c:v>40.979</c:v>
                </c:pt>
                <c:pt idx="1003">
                  <c:v>41.3635</c:v>
                </c:pt>
                <c:pt idx="1004">
                  <c:v>41.2537</c:v>
                </c:pt>
                <c:pt idx="1005">
                  <c:v>41.0889</c:v>
                </c:pt>
                <c:pt idx="1006">
                  <c:v>41.0889</c:v>
                </c:pt>
                <c:pt idx="1007">
                  <c:v>41.1438</c:v>
                </c:pt>
                <c:pt idx="1008">
                  <c:v>41.0339</c:v>
                </c:pt>
                <c:pt idx="1009">
                  <c:v>40.7593</c:v>
                </c:pt>
                <c:pt idx="1010">
                  <c:v>39.9353</c:v>
                </c:pt>
                <c:pt idx="1011">
                  <c:v>38.8916</c:v>
                </c:pt>
                <c:pt idx="1012">
                  <c:v>38.4521</c:v>
                </c:pt>
                <c:pt idx="1013">
                  <c:v>38.6719</c:v>
                </c:pt>
                <c:pt idx="1014">
                  <c:v>39.2212</c:v>
                </c:pt>
                <c:pt idx="1015">
                  <c:v>40.3748</c:v>
                </c:pt>
                <c:pt idx="1016">
                  <c:v>41.0339</c:v>
                </c:pt>
                <c:pt idx="1017">
                  <c:v>41.1438</c:v>
                </c:pt>
                <c:pt idx="1018">
                  <c:v>41.0339</c:v>
                </c:pt>
                <c:pt idx="1019">
                  <c:v>41.0339</c:v>
                </c:pt>
                <c:pt idx="1020">
                  <c:v>40.9241</c:v>
                </c:pt>
                <c:pt idx="1021">
                  <c:v>41.5833</c:v>
                </c:pt>
                <c:pt idx="1022">
                  <c:v>42.3523</c:v>
                </c:pt>
                <c:pt idx="1023">
                  <c:v>43.2312</c:v>
                </c:pt>
                <c:pt idx="1024">
                  <c:v>44.0552</c:v>
                </c:pt>
                <c:pt idx="1025">
                  <c:v>44.1101</c:v>
                </c:pt>
                <c:pt idx="1026">
                  <c:v>43.9453</c:v>
                </c:pt>
                <c:pt idx="1027">
                  <c:v>43.396</c:v>
                </c:pt>
                <c:pt idx="1028">
                  <c:v>42.2424</c:v>
                </c:pt>
                <c:pt idx="1029">
                  <c:v>41.5283</c:v>
                </c:pt>
                <c:pt idx="1030">
                  <c:v>40.9241</c:v>
                </c:pt>
                <c:pt idx="1031">
                  <c:v>40.4846</c:v>
                </c:pt>
                <c:pt idx="1032">
                  <c:v>40.7043</c:v>
                </c:pt>
                <c:pt idx="1033">
                  <c:v>41.0339</c:v>
                </c:pt>
                <c:pt idx="1034">
                  <c:v>41.3086</c:v>
                </c:pt>
                <c:pt idx="1035">
                  <c:v>41.6931</c:v>
                </c:pt>
              </c:numCache>
            </c:numRef>
          </c:yVal>
          <c:smooth val="1"/>
        </c:ser>
        <c:axId val="69299116"/>
        <c:axId val="49015711"/>
      </c:scatterChart>
      <c:valAx>
        <c:axId val="69299116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Times New Roman"/>
                  </a:rPr>
                  <a:t>time (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15711"/>
        <c:crossesAt val="0"/>
        <c:crossBetween val="midCat"/>
      </c:valAx>
      <c:valAx>
        <c:axId val="49015711"/>
        <c:scaling>
          <c:orientation val="minMax"/>
          <c:max val="180"/>
          <c:min val="-1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Times New Roman"/>
                  </a:rPr>
                  <a:t>angles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99116"/>
        <c:crossesAt val="0"/>
        <c:crossBetween val="midCat"/>
        <c:majorUnit val="60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0703125" defaultRowHeight="17" zeroHeight="false" outlineLevelRow="0" outlineLevelCol="0"/>
  <sheetData>
    <row r="1" s="1" customFormat="true" ht="1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7" hidden="false" customHeight="false" outlineLevel="0" collapsed="false">
      <c r="A2" s="0" t="n">
        <v>0.1</v>
      </c>
      <c r="B2" s="0" t="n">
        <v>0.73608</v>
      </c>
      <c r="C2" s="0" t="n">
        <v>1.31836</v>
      </c>
      <c r="D2" s="0" t="n">
        <v>6.63025</v>
      </c>
      <c r="E2" s="0" t="n">
        <v>-8.3</v>
      </c>
      <c r="F2" s="0" t="n">
        <v>20.5</v>
      </c>
      <c r="G2" s="0" t="n">
        <f aca="false">B2*10</f>
        <v>7.3608</v>
      </c>
    </row>
    <row r="3" customFormat="false" ht="17" hidden="false" customHeight="false" outlineLevel="0" collapsed="false">
      <c r="A3" s="0" t="n">
        <v>0.2</v>
      </c>
      <c r="B3" s="0" t="n">
        <v>0.70862</v>
      </c>
      <c r="C3" s="0" t="n">
        <v>1.31287</v>
      </c>
      <c r="D3" s="0" t="n">
        <v>6.69067</v>
      </c>
      <c r="E3" s="0" t="n">
        <v>-14.3</v>
      </c>
      <c r="F3" s="0" t="n">
        <v>20.5</v>
      </c>
      <c r="G3" s="0" t="n">
        <f aca="false">B3*10</f>
        <v>7.0862</v>
      </c>
    </row>
    <row r="4" customFormat="false" ht="17" hidden="false" customHeight="false" outlineLevel="0" collapsed="false">
      <c r="A4" s="0" t="n">
        <v>0.3</v>
      </c>
      <c r="B4" s="0" t="n">
        <v>0.60974</v>
      </c>
      <c r="C4" s="0" t="n">
        <v>1.30737</v>
      </c>
      <c r="D4" s="0" t="n">
        <v>6.61377</v>
      </c>
      <c r="E4" s="0" t="n">
        <v>-20.3</v>
      </c>
      <c r="F4" s="0" t="n">
        <v>20.5</v>
      </c>
      <c r="G4" s="0" t="n">
        <f aca="false">B4*10</f>
        <v>6.0974</v>
      </c>
    </row>
    <row r="5" customFormat="false" ht="17" hidden="false" customHeight="false" outlineLevel="0" collapsed="false">
      <c r="A5" s="0" t="n">
        <v>0.4</v>
      </c>
      <c r="B5" s="0" t="n">
        <v>0.40649</v>
      </c>
      <c r="C5" s="0" t="n">
        <v>1.30737</v>
      </c>
      <c r="D5" s="0" t="n">
        <v>6.40503</v>
      </c>
      <c r="E5" s="0" t="n">
        <v>-26.3</v>
      </c>
      <c r="F5" s="0" t="n">
        <v>20.25</v>
      </c>
      <c r="G5" s="0" t="n">
        <f aca="false">B5*10</f>
        <v>4.0649</v>
      </c>
    </row>
    <row r="6" customFormat="false" ht="17" hidden="false" customHeight="false" outlineLevel="0" collapsed="false">
      <c r="A6" s="0" t="n">
        <v>0.5</v>
      </c>
      <c r="B6" s="0" t="n">
        <v>0.13184</v>
      </c>
      <c r="C6" s="0" t="n">
        <v>1.30737</v>
      </c>
      <c r="D6" s="0" t="n">
        <v>6.026</v>
      </c>
      <c r="E6" s="0" t="n">
        <v>-32.4</v>
      </c>
      <c r="F6" s="0" t="n">
        <v>20.25</v>
      </c>
      <c r="G6" s="0" t="n">
        <f aca="false">B6*10</f>
        <v>1.3184</v>
      </c>
    </row>
    <row r="7" customFormat="false" ht="17" hidden="false" customHeight="false" outlineLevel="0" collapsed="false">
      <c r="A7" s="0" t="n">
        <v>0.6</v>
      </c>
      <c r="B7" s="0" t="n">
        <v>-0.18127</v>
      </c>
      <c r="C7" s="0" t="n">
        <v>1.30188</v>
      </c>
      <c r="D7" s="0" t="n">
        <v>5.45471</v>
      </c>
      <c r="E7" s="0" t="n">
        <v>-34.2</v>
      </c>
      <c r="F7" s="0" t="n">
        <v>20.25</v>
      </c>
      <c r="G7" s="0" t="n">
        <f aca="false">B7*10</f>
        <v>-1.8127</v>
      </c>
    </row>
    <row r="8" customFormat="false" ht="17" hidden="false" customHeight="false" outlineLevel="0" collapsed="false">
      <c r="A8" s="0" t="n">
        <v>0.7</v>
      </c>
      <c r="B8" s="0" t="n">
        <v>-0.45593</v>
      </c>
      <c r="C8" s="0" t="n">
        <v>1.29089</v>
      </c>
      <c r="D8" s="0" t="n">
        <v>4.66919</v>
      </c>
      <c r="E8" s="0" t="n">
        <v>-34.2</v>
      </c>
      <c r="F8" s="0" t="n">
        <v>20.25</v>
      </c>
      <c r="G8" s="0" t="n">
        <f aca="false">B8*10</f>
        <v>-4.5593</v>
      </c>
    </row>
    <row r="9" customFormat="false" ht="17" hidden="false" customHeight="false" outlineLevel="0" collapsed="false">
      <c r="A9" s="0" t="n">
        <v>0.8</v>
      </c>
      <c r="B9" s="0" t="n">
        <v>-0.53833</v>
      </c>
      <c r="C9" s="0" t="n">
        <v>1.29639</v>
      </c>
      <c r="D9" s="0" t="n">
        <v>3.69141</v>
      </c>
      <c r="E9" s="0" t="n">
        <v>-34.2</v>
      </c>
      <c r="F9" s="0" t="n">
        <v>20.25</v>
      </c>
      <c r="G9" s="0" t="n">
        <f aca="false">B9*10</f>
        <v>-5.3833</v>
      </c>
    </row>
    <row r="10" customFormat="false" ht="17" hidden="false" customHeight="false" outlineLevel="0" collapsed="false">
      <c r="A10" s="0" t="n">
        <v>0.9</v>
      </c>
      <c r="B10" s="0" t="n">
        <v>-0.38452</v>
      </c>
      <c r="C10" s="0" t="n">
        <v>1.32385</v>
      </c>
      <c r="D10" s="0" t="n">
        <v>2.5708</v>
      </c>
      <c r="E10" s="0" t="n">
        <v>-34.2</v>
      </c>
      <c r="F10" s="0" t="n">
        <v>19.5</v>
      </c>
      <c r="G10" s="0" t="n">
        <f aca="false">B10*10</f>
        <v>-3.8452</v>
      </c>
    </row>
    <row r="11" customFormat="false" ht="17" hidden="false" customHeight="false" outlineLevel="0" collapsed="false">
      <c r="A11" s="0" t="n">
        <v>1</v>
      </c>
      <c r="B11" s="0" t="n">
        <v>-0.38452</v>
      </c>
      <c r="C11" s="0" t="n">
        <v>1.32385</v>
      </c>
      <c r="D11" s="0" t="n">
        <v>2.5708</v>
      </c>
      <c r="E11" s="0" t="n">
        <v>-34.2</v>
      </c>
      <c r="F11" s="0" t="n">
        <v>19.5</v>
      </c>
      <c r="G11" s="0" t="n">
        <f aca="false">B11*10</f>
        <v>-3.8452</v>
      </c>
    </row>
    <row r="12" customFormat="false" ht="17" hidden="false" customHeight="false" outlineLevel="0" collapsed="false">
      <c r="A12" s="0" t="n">
        <v>1.1</v>
      </c>
      <c r="B12" s="0" t="n">
        <v>0.84595</v>
      </c>
      <c r="C12" s="0" t="n">
        <v>1.45569</v>
      </c>
      <c r="D12" s="0" t="n">
        <v>-0.02747</v>
      </c>
      <c r="E12" s="0" t="n">
        <v>-34.2</v>
      </c>
      <c r="F12" s="0" t="n">
        <v>19.5</v>
      </c>
      <c r="G12" s="0" t="n">
        <f aca="false">B12*10</f>
        <v>8.4595</v>
      </c>
    </row>
    <row r="13" customFormat="false" ht="17" hidden="false" customHeight="false" outlineLevel="0" collapsed="false">
      <c r="A13" s="0" t="n">
        <v>1.2</v>
      </c>
      <c r="B13" s="0" t="n">
        <v>0.84595</v>
      </c>
      <c r="C13" s="0" t="n">
        <v>1.45569</v>
      </c>
      <c r="D13" s="0" t="n">
        <v>-0.02747</v>
      </c>
      <c r="E13" s="0" t="n">
        <v>-34.2</v>
      </c>
      <c r="F13" s="0" t="n">
        <v>19.5</v>
      </c>
      <c r="G13" s="0" t="n">
        <f aca="false">B13*10</f>
        <v>8.4595</v>
      </c>
    </row>
    <row r="14" customFormat="false" ht="17" hidden="false" customHeight="false" outlineLevel="0" collapsed="false">
      <c r="A14" s="0" t="n">
        <v>1.3</v>
      </c>
      <c r="B14" s="0" t="n">
        <v>3.26294</v>
      </c>
      <c r="C14" s="0" t="n">
        <v>1.64246</v>
      </c>
      <c r="D14" s="0" t="n">
        <v>-2.9718</v>
      </c>
      <c r="E14" s="0" t="n">
        <v>-34.2</v>
      </c>
      <c r="F14" s="0" t="n">
        <v>19.5</v>
      </c>
      <c r="G14" s="0" t="n">
        <f aca="false">B14*10</f>
        <v>32.6294</v>
      </c>
    </row>
    <row r="15" customFormat="false" ht="17" hidden="false" customHeight="false" outlineLevel="0" collapsed="false">
      <c r="A15" s="0" t="n">
        <v>1.4</v>
      </c>
      <c r="B15" s="0" t="n">
        <v>4.80652</v>
      </c>
      <c r="C15" s="0" t="n">
        <v>1.73035</v>
      </c>
      <c r="D15" s="0" t="n">
        <v>-4.53186</v>
      </c>
      <c r="E15" s="0" t="n">
        <v>-34.2</v>
      </c>
      <c r="F15" s="0" t="n">
        <v>19</v>
      </c>
      <c r="G15" s="0" t="n">
        <f aca="false">B15*10</f>
        <v>48.0652</v>
      </c>
    </row>
    <row r="16" customFormat="false" ht="17" hidden="false" customHeight="false" outlineLevel="0" collapsed="false">
      <c r="A16" s="0" t="n">
        <v>1.5</v>
      </c>
      <c r="B16" s="0" t="n">
        <v>6.33362</v>
      </c>
      <c r="C16" s="0" t="n">
        <v>1.79077</v>
      </c>
      <c r="D16" s="0" t="n">
        <v>-6.14685</v>
      </c>
      <c r="E16" s="0" t="n">
        <v>-34.2</v>
      </c>
      <c r="F16" s="0" t="n">
        <v>19</v>
      </c>
      <c r="G16" s="0" t="n">
        <f aca="false">B16*10</f>
        <v>63.3362</v>
      </c>
    </row>
    <row r="17" customFormat="false" ht="17" hidden="false" customHeight="false" outlineLevel="0" collapsed="false">
      <c r="A17" s="0" t="n">
        <v>1.6</v>
      </c>
      <c r="B17" s="0" t="n">
        <v>7.73438</v>
      </c>
      <c r="C17" s="0" t="n">
        <v>1.83472</v>
      </c>
      <c r="D17" s="0" t="n">
        <v>-7.80029</v>
      </c>
      <c r="E17" s="0" t="n">
        <v>-34.2</v>
      </c>
      <c r="F17" s="0" t="n">
        <v>19</v>
      </c>
      <c r="G17" s="0" t="n">
        <f aca="false">B17*10</f>
        <v>77.3438</v>
      </c>
    </row>
    <row r="18" customFormat="false" ht="17" hidden="false" customHeight="false" outlineLevel="0" collapsed="false">
      <c r="A18" s="0" t="n">
        <v>1.7</v>
      </c>
      <c r="B18" s="0" t="n">
        <v>8.98682</v>
      </c>
      <c r="C18" s="0" t="n">
        <v>1.88416</v>
      </c>
      <c r="D18" s="0" t="n">
        <v>-9.49219</v>
      </c>
      <c r="E18" s="0" t="n">
        <v>-34.2</v>
      </c>
      <c r="F18" s="0" t="n">
        <v>19</v>
      </c>
      <c r="G18" s="0" t="n">
        <f aca="false">B18*10</f>
        <v>89.8682</v>
      </c>
    </row>
    <row r="19" customFormat="false" ht="17" hidden="false" customHeight="false" outlineLevel="0" collapsed="false">
      <c r="A19" s="0" t="n">
        <v>1.8</v>
      </c>
      <c r="B19" s="0" t="n">
        <v>9.93713</v>
      </c>
      <c r="C19" s="0" t="n">
        <v>1.92261</v>
      </c>
      <c r="D19" s="0" t="n">
        <v>-11.20605</v>
      </c>
      <c r="E19" s="0" t="n">
        <v>-34.2</v>
      </c>
      <c r="F19" s="0" t="n">
        <v>19</v>
      </c>
      <c r="G19" s="0" t="n">
        <f aca="false">B19*10</f>
        <v>99.3713</v>
      </c>
    </row>
    <row r="20" customFormat="false" ht="17" hidden="false" customHeight="false" outlineLevel="0" collapsed="false">
      <c r="A20" s="0" t="n">
        <v>1.9</v>
      </c>
      <c r="B20" s="0" t="n">
        <v>10.58533</v>
      </c>
      <c r="C20" s="0" t="n">
        <v>1.95007</v>
      </c>
      <c r="D20" s="0" t="n">
        <v>-12.95288</v>
      </c>
      <c r="E20" s="0" t="n">
        <v>-34.2</v>
      </c>
      <c r="F20" s="0" t="n">
        <v>18.75</v>
      </c>
      <c r="G20" s="0" t="n">
        <f aca="false">B20*10</f>
        <v>105.8533</v>
      </c>
    </row>
    <row r="21" customFormat="false" ht="17" hidden="false" customHeight="false" outlineLevel="0" collapsed="false">
      <c r="A21" s="0" t="n">
        <v>2</v>
      </c>
      <c r="B21" s="0" t="n">
        <v>10.94238</v>
      </c>
      <c r="C21" s="0" t="n">
        <v>1.97754</v>
      </c>
      <c r="D21" s="0" t="n">
        <v>-14.71069</v>
      </c>
      <c r="E21" s="0" t="n">
        <v>-34.2</v>
      </c>
      <c r="F21" s="0" t="n">
        <v>18.75</v>
      </c>
      <c r="G21" s="0" t="n">
        <f aca="false">B21*10</f>
        <v>109.4238</v>
      </c>
    </row>
    <row r="22" customFormat="false" ht="17" hidden="false" customHeight="false" outlineLevel="0" collapsed="false">
      <c r="A22" s="0" t="n">
        <v>2.1</v>
      </c>
      <c r="B22" s="0" t="n">
        <v>11.00281</v>
      </c>
      <c r="C22" s="0" t="n">
        <v>2.005</v>
      </c>
      <c r="D22" s="0" t="n">
        <v>-16.49597</v>
      </c>
      <c r="E22" s="0" t="n">
        <v>-34.2</v>
      </c>
      <c r="F22" s="0" t="n">
        <v>18.75</v>
      </c>
      <c r="G22" s="0" t="n">
        <f aca="false">B22*10</f>
        <v>110.0281</v>
      </c>
    </row>
    <row r="23" customFormat="false" ht="17" hidden="false" customHeight="false" outlineLevel="0" collapsed="false">
      <c r="A23" s="0" t="n">
        <v>2.2</v>
      </c>
      <c r="B23" s="0" t="n">
        <v>10.88745</v>
      </c>
      <c r="C23" s="0" t="n">
        <v>2.03247</v>
      </c>
      <c r="D23" s="0" t="n">
        <v>-18.30322</v>
      </c>
      <c r="E23" s="0" t="n">
        <v>-34.2</v>
      </c>
      <c r="F23" s="0" t="n">
        <v>18.75</v>
      </c>
      <c r="G23" s="0" t="n">
        <f aca="false">B23*10</f>
        <v>108.8745</v>
      </c>
    </row>
    <row r="24" customFormat="false" ht="17" hidden="false" customHeight="false" outlineLevel="0" collapsed="false">
      <c r="A24" s="0" t="n">
        <v>2.3</v>
      </c>
      <c r="B24" s="0" t="n">
        <v>10.61279</v>
      </c>
      <c r="C24" s="0" t="n">
        <v>2.05994</v>
      </c>
      <c r="D24" s="0" t="n">
        <v>-20.12146</v>
      </c>
      <c r="E24" s="0" t="n">
        <v>-34.2</v>
      </c>
      <c r="F24" s="0" t="n">
        <v>18.75</v>
      </c>
      <c r="G24" s="0" t="n">
        <f aca="false">B24*10</f>
        <v>106.1279</v>
      </c>
    </row>
    <row r="25" customFormat="false" ht="17" hidden="false" customHeight="false" outlineLevel="0" collapsed="false">
      <c r="A25" s="0" t="n">
        <v>2.4</v>
      </c>
      <c r="B25" s="0" t="n">
        <v>10.29968</v>
      </c>
      <c r="C25" s="0" t="n">
        <v>2.09839</v>
      </c>
      <c r="D25" s="0" t="n">
        <v>-21.95068</v>
      </c>
      <c r="E25" s="0" t="n">
        <v>-34.2</v>
      </c>
      <c r="F25" s="0" t="n">
        <v>18.25</v>
      </c>
      <c r="G25" s="0" t="n">
        <f aca="false">B25*10</f>
        <v>102.9968</v>
      </c>
    </row>
    <row r="26" customFormat="false" ht="17" hidden="false" customHeight="false" outlineLevel="0" collapsed="false">
      <c r="A26" s="0" t="n">
        <v>2.5</v>
      </c>
      <c r="B26" s="0" t="n">
        <v>10.05249</v>
      </c>
      <c r="C26" s="0" t="n">
        <v>2.14233</v>
      </c>
      <c r="D26" s="0" t="n">
        <v>-23.7854</v>
      </c>
      <c r="E26" s="0" t="n">
        <v>-34.2</v>
      </c>
      <c r="F26" s="0" t="n">
        <v>18.25</v>
      </c>
      <c r="G26" s="0" t="n">
        <f aca="false">B26*10</f>
        <v>100.5249</v>
      </c>
    </row>
    <row r="27" customFormat="false" ht="17" hidden="false" customHeight="false" outlineLevel="0" collapsed="false">
      <c r="A27" s="0" t="n">
        <v>2.6</v>
      </c>
      <c r="B27" s="0" t="n">
        <v>9.84924</v>
      </c>
      <c r="C27" s="0" t="n">
        <v>2.19727</v>
      </c>
      <c r="D27" s="0" t="n">
        <v>-25.62012</v>
      </c>
      <c r="E27" s="0" t="n">
        <v>-34.2</v>
      </c>
      <c r="F27" s="0" t="n">
        <v>18.25</v>
      </c>
      <c r="G27" s="0" t="n">
        <f aca="false">B27*10</f>
        <v>98.4924</v>
      </c>
    </row>
    <row r="28" customFormat="false" ht="17" hidden="false" customHeight="false" outlineLevel="0" collapsed="false">
      <c r="A28" s="0" t="n">
        <v>2.7</v>
      </c>
      <c r="B28" s="0" t="n">
        <v>9.77234</v>
      </c>
      <c r="C28" s="0" t="n">
        <v>2.25769</v>
      </c>
      <c r="D28" s="0" t="n">
        <v>-27.45483</v>
      </c>
      <c r="E28" s="0" t="n">
        <v>-34.2</v>
      </c>
      <c r="F28" s="0" t="n">
        <v>18.25</v>
      </c>
      <c r="G28" s="0" t="n">
        <f aca="false">B28*10</f>
        <v>97.7234</v>
      </c>
    </row>
    <row r="29" customFormat="false" ht="17" hidden="false" customHeight="false" outlineLevel="0" collapsed="false">
      <c r="A29" s="0" t="n">
        <v>2.8</v>
      </c>
      <c r="B29" s="0" t="n">
        <v>9.83826</v>
      </c>
      <c r="C29" s="0" t="n">
        <v>2.3291</v>
      </c>
      <c r="D29" s="0" t="n">
        <v>-29.28955</v>
      </c>
      <c r="E29" s="0" t="n">
        <v>-34.2</v>
      </c>
      <c r="F29" s="0" t="n">
        <v>18.25</v>
      </c>
      <c r="G29" s="0" t="n">
        <f aca="false">B29*10</f>
        <v>98.3826</v>
      </c>
    </row>
    <row r="30" customFormat="false" ht="17" hidden="false" customHeight="false" outlineLevel="0" collapsed="false">
      <c r="A30" s="0" t="n">
        <v>2.9</v>
      </c>
      <c r="B30" s="0" t="n">
        <v>9.98657</v>
      </c>
      <c r="C30" s="0" t="n">
        <v>2.39502</v>
      </c>
      <c r="D30" s="0" t="n">
        <v>-31.11877</v>
      </c>
      <c r="E30" s="0" t="n">
        <v>-34.2</v>
      </c>
      <c r="F30" s="0" t="n">
        <v>17.5</v>
      </c>
      <c r="G30" s="0" t="n">
        <f aca="false">B30*10</f>
        <v>99.8657</v>
      </c>
    </row>
    <row r="31" customFormat="false" ht="17" hidden="false" customHeight="false" outlineLevel="0" collapsed="false">
      <c r="A31" s="0" t="n">
        <v>3</v>
      </c>
      <c r="B31" s="0" t="n">
        <v>10.26123</v>
      </c>
      <c r="C31" s="0" t="n">
        <v>2.46094</v>
      </c>
      <c r="D31" s="0" t="n">
        <v>-32.93152</v>
      </c>
      <c r="E31" s="0" t="n">
        <v>-34.2</v>
      </c>
      <c r="F31" s="0" t="n">
        <v>17.5</v>
      </c>
      <c r="G31" s="0" t="n">
        <f aca="false">B31*10</f>
        <v>102.6123</v>
      </c>
    </row>
    <row r="32" customFormat="false" ht="17" hidden="false" customHeight="false" outlineLevel="0" collapsed="false">
      <c r="A32" s="0" t="n">
        <v>3.1</v>
      </c>
      <c r="B32" s="0" t="n">
        <v>10.59631</v>
      </c>
      <c r="C32" s="0" t="n">
        <v>2.52686</v>
      </c>
      <c r="D32" s="0" t="n">
        <v>-34.73328</v>
      </c>
      <c r="E32" s="0" t="n">
        <v>-34.2</v>
      </c>
      <c r="F32" s="0" t="n">
        <v>17.5</v>
      </c>
      <c r="G32" s="0" t="n">
        <f aca="false">B32*10</f>
        <v>105.9631</v>
      </c>
    </row>
    <row r="33" customFormat="false" ht="17" hidden="false" customHeight="false" outlineLevel="0" collapsed="false">
      <c r="A33" s="0" t="n">
        <v>3.2</v>
      </c>
      <c r="B33" s="0" t="n">
        <v>10.94788</v>
      </c>
      <c r="C33" s="0" t="n">
        <v>2.58728</v>
      </c>
      <c r="D33" s="0" t="n">
        <v>-36.50757</v>
      </c>
      <c r="E33" s="0" t="n">
        <v>-34.2</v>
      </c>
      <c r="F33" s="0" t="n">
        <v>17.5</v>
      </c>
      <c r="G33" s="0" t="n">
        <f aca="false">B33*10</f>
        <v>109.4788</v>
      </c>
    </row>
    <row r="34" customFormat="false" ht="17" hidden="false" customHeight="false" outlineLevel="0" collapsed="false">
      <c r="A34" s="0" t="n">
        <v>3.3</v>
      </c>
      <c r="B34" s="0" t="n">
        <v>11.30493</v>
      </c>
      <c r="C34" s="0" t="n">
        <v>2.63672</v>
      </c>
      <c r="D34" s="0" t="n">
        <v>-38.27087</v>
      </c>
      <c r="E34" s="0" t="n">
        <v>-34.2</v>
      </c>
      <c r="F34" s="0" t="n">
        <v>17.5</v>
      </c>
      <c r="G34" s="0" t="n">
        <f aca="false">B34*10</f>
        <v>113.0493</v>
      </c>
    </row>
    <row r="35" customFormat="false" ht="17" hidden="false" customHeight="false" outlineLevel="0" collapsed="false">
      <c r="A35" s="0" t="n">
        <v>3.4</v>
      </c>
      <c r="B35" s="0" t="n">
        <v>11.59607</v>
      </c>
      <c r="C35" s="0" t="n">
        <v>2.68616</v>
      </c>
      <c r="D35" s="0" t="n">
        <v>-39.99573</v>
      </c>
      <c r="E35" s="0" t="n">
        <v>-34.2</v>
      </c>
      <c r="F35" s="0" t="n">
        <v>17.5</v>
      </c>
      <c r="G35" s="0" t="n">
        <f aca="false">B35*10</f>
        <v>115.9607</v>
      </c>
    </row>
    <row r="36" customFormat="false" ht="17" hidden="false" customHeight="false" outlineLevel="0" collapsed="false">
      <c r="A36" s="0" t="n">
        <v>3.5</v>
      </c>
      <c r="B36" s="0" t="n">
        <v>11.8158</v>
      </c>
      <c r="C36" s="0" t="n">
        <v>2.71912</v>
      </c>
      <c r="D36" s="0" t="n">
        <v>-41.69861</v>
      </c>
      <c r="E36" s="0" t="n">
        <v>-34.2</v>
      </c>
      <c r="F36" s="0" t="n">
        <v>17.5</v>
      </c>
      <c r="G36" s="0" t="n">
        <f aca="false">B36*10</f>
        <v>118.158</v>
      </c>
    </row>
    <row r="37" customFormat="false" ht="17" hidden="false" customHeight="false" outlineLevel="0" collapsed="false">
      <c r="A37" s="0" t="n">
        <v>3.6</v>
      </c>
      <c r="B37" s="0" t="n">
        <v>11.95862</v>
      </c>
      <c r="C37" s="0" t="n">
        <v>2.7356</v>
      </c>
      <c r="D37" s="0" t="n">
        <v>-43.37952</v>
      </c>
      <c r="E37" s="0" t="n">
        <v>-34.2</v>
      </c>
      <c r="F37" s="0" t="n">
        <v>17.5</v>
      </c>
      <c r="G37" s="0" t="n">
        <f aca="false">B37*10</f>
        <v>119.5862</v>
      </c>
    </row>
    <row r="38" customFormat="false" ht="17" hidden="false" customHeight="false" outlineLevel="0" collapsed="false">
      <c r="A38" s="0" t="n">
        <v>3.7</v>
      </c>
      <c r="B38" s="0" t="n">
        <v>11.99707</v>
      </c>
      <c r="C38" s="0" t="n">
        <v>2.74109</v>
      </c>
      <c r="D38" s="0" t="n">
        <v>-45.04395</v>
      </c>
      <c r="E38" s="0" t="n">
        <v>-34.2</v>
      </c>
      <c r="F38" s="0" t="n">
        <v>17.5</v>
      </c>
      <c r="G38" s="0" t="n">
        <f aca="false">B38*10</f>
        <v>119.9707</v>
      </c>
    </row>
    <row r="39" customFormat="false" ht="17" hidden="false" customHeight="false" outlineLevel="0" collapsed="false">
      <c r="A39" s="0" t="n">
        <v>3.8</v>
      </c>
      <c r="B39" s="0" t="n">
        <v>11.95862</v>
      </c>
      <c r="C39" s="0" t="n">
        <v>2.74109</v>
      </c>
      <c r="D39" s="0" t="n">
        <v>-46.69189</v>
      </c>
      <c r="E39" s="0" t="n">
        <v>-34.2</v>
      </c>
      <c r="F39" s="0" t="n">
        <v>17.5</v>
      </c>
      <c r="G39" s="0" t="n">
        <f aca="false">B39*10</f>
        <v>119.5862</v>
      </c>
    </row>
    <row r="40" customFormat="false" ht="17" hidden="false" customHeight="false" outlineLevel="0" collapsed="false">
      <c r="A40" s="0" t="n">
        <v>3.9</v>
      </c>
      <c r="B40" s="0" t="n">
        <v>11.86523</v>
      </c>
      <c r="C40" s="0" t="n">
        <v>2.7301</v>
      </c>
      <c r="D40" s="0" t="n">
        <v>-48.31787</v>
      </c>
      <c r="E40" s="0" t="n">
        <v>-34.2</v>
      </c>
      <c r="F40" s="0" t="n">
        <v>16.75</v>
      </c>
      <c r="G40" s="0" t="n">
        <f aca="false">B40*10</f>
        <v>118.6523</v>
      </c>
    </row>
    <row r="41" customFormat="false" ht="17" hidden="false" customHeight="false" outlineLevel="0" collapsed="false">
      <c r="A41" s="0" t="n">
        <v>4</v>
      </c>
      <c r="B41" s="0" t="n">
        <v>11.70593</v>
      </c>
      <c r="C41" s="0" t="n">
        <v>2.69714</v>
      </c>
      <c r="D41" s="0" t="n">
        <v>-49.93835</v>
      </c>
      <c r="E41" s="0" t="n">
        <v>-34.2</v>
      </c>
      <c r="F41" s="0" t="n">
        <v>16.75</v>
      </c>
      <c r="G41" s="0" t="n">
        <f aca="false">B41*10</f>
        <v>117.0593</v>
      </c>
    </row>
    <row r="42" customFormat="false" ht="17" hidden="false" customHeight="false" outlineLevel="0" collapsed="false">
      <c r="A42" s="0" t="n">
        <v>4.1</v>
      </c>
      <c r="B42" s="0" t="n">
        <v>11.54663</v>
      </c>
      <c r="C42" s="0" t="n">
        <v>2.6532</v>
      </c>
      <c r="D42" s="0" t="n">
        <v>-51.55334</v>
      </c>
      <c r="E42" s="0" t="n">
        <v>-34.2</v>
      </c>
      <c r="F42" s="0" t="n">
        <v>16.75</v>
      </c>
      <c r="G42" s="0" t="n">
        <f aca="false">B42*10</f>
        <v>115.4663</v>
      </c>
    </row>
    <row r="43" customFormat="false" ht="17" hidden="false" customHeight="false" outlineLevel="0" collapsed="false">
      <c r="A43" s="0" t="n">
        <v>4.2</v>
      </c>
      <c r="B43" s="0" t="n">
        <v>11.35437</v>
      </c>
      <c r="C43" s="0" t="n">
        <v>2.60925</v>
      </c>
      <c r="D43" s="0" t="n">
        <v>-53.16833</v>
      </c>
      <c r="E43" s="0" t="n">
        <v>-34.2</v>
      </c>
      <c r="F43" s="0" t="n">
        <v>16.75</v>
      </c>
      <c r="G43" s="0" t="n">
        <f aca="false">B43*10</f>
        <v>113.5437</v>
      </c>
    </row>
    <row r="44" customFormat="false" ht="17" hidden="false" customHeight="false" outlineLevel="0" collapsed="false">
      <c r="A44" s="0" t="n">
        <v>4.3</v>
      </c>
      <c r="B44" s="0" t="n">
        <v>11.20056</v>
      </c>
      <c r="C44" s="0" t="n">
        <v>2.55981</v>
      </c>
      <c r="D44" s="0" t="n">
        <v>-54.78882</v>
      </c>
      <c r="E44" s="0" t="n">
        <v>-34.2</v>
      </c>
      <c r="F44" s="0" t="n">
        <v>16.75</v>
      </c>
      <c r="G44" s="0" t="n">
        <f aca="false">B44*10</f>
        <v>112.0056</v>
      </c>
    </row>
    <row r="45" customFormat="false" ht="17" hidden="false" customHeight="false" outlineLevel="0" collapsed="false">
      <c r="A45" s="0" t="n">
        <v>4.4</v>
      </c>
      <c r="B45" s="0" t="n">
        <v>11.08521</v>
      </c>
      <c r="C45" s="0" t="n">
        <v>2.49939</v>
      </c>
      <c r="D45" s="0" t="n">
        <v>-56.4093</v>
      </c>
      <c r="E45" s="0" t="n">
        <v>-34.2</v>
      </c>
      <c r="F45" s="0" t="n">
        <v>16.5</v>
      </c>
      <c r="G45" s="0" t="n">
        <f aca="false">B45*10</f>
        <v>110.8521</v>
      </c>
    </row>
    <row r="46" customFormat="false" ht="17" hidden="false" customHeight="false" outlineLevel="0" collapsed="false">
      <c r="A46" s="0" t="n">
        <v>4.5</v>
      </c>
      <c r="B46" s="0" t="n">
        <v>10.99731</v>
      </c>
      <c r="C46" s="0" t="n">
        <v>2.43896</v>
      </c>
      <c r="D46" s="0" t="n">
        <v>-58.04626</v>
      </c>
      <c r="E46" s="0" t="n">
        <v>-34.2</v>
      </c>
      <c r="F46" s="0" t="n">
        <v>16.5</v>
      </c>
      <c r="G46" s="0" t="n">
        <f aca="false">B46*10</f>
        <v>109.9731</v>
      </c>
    </row>
    <row r="47" customFormat="false" ht="17" hidden="false" customHeight="false" outlineLevel="0" collapsed="false">
      <c r="A47" s="0" t="n">
        <v>4.6</v>
      </c>
      <c r="B47" s="0" t="n">
        <v>10.95337</v>
      </c>
      <c r="C47" s="0" t="n">
        <v>2.38403</v>
      </c>
      <c r="D47" s="0" t="n">
        <v>-59.69421</v>
      </c>
      <c r="E47" s="0" t="n">
        <v>-34.2</v>
      </c>
      <c r="F47" s="0" t="n">
        <v>16.5</v>
      </c>
      <c r="G47" s="0" t="n">
        <f aca="false">B47*10</f>
        <v>109.5337</v>
      </c>
    </row>
    <row r="48" customFormat="false" ht="17" hidden="false" customHeight="false" outlineLevel="0" collapsed="false">
      <c r="A48" s="0" t="n">
        <v>4.7</v>
      </c>
      <c r="B48" s="0" t="n">
        <v>10.92041</v>
      </c>
      <c r="C48" s="0" t="n">
        <v>2.32361</v>
      </c>
      <c r="D48" s="0" t="n">
        <v>-61.36414</v>
      </c>
      <c r="E48" s="0" t="n">
        <v>-34.2</v>
      </c>
      <c r="F48" s="0" t="n">
        <v>16.5</v>
      </c>
      <c r="G48" s="0" t="n">
        <f aca="false">B48*10</f>
        <v>109.2041</v>
      </c>
    </row>
    <row r="49" customFormat="false" ht="17" hidden="false" customHeight="false" outlineLevel="0" collapsed="false">
      <c r="A49" s="0" t="n">
        <v>4.8</v>
      </c>
      <c r="B49" s="0" t="n">
        <v>10.89844</v>
      </c>
      <c r="C49" s="0" t="n">
        <v>2.26318</v>
      </c>
      <c r="D49" s="0" t="n">
        <v>-63.06152</v>
      </c>
      <c r="E49" s="0" t="n">
        <v>-34.2</v>
      </c>
      <c r="F49" s="0" t="n">
        <v>16.5</v>
      </c>
      <c r="G49" s="0" t="n">
        <f aca="false">B49*10</f>
        <v>108.9844</v>
      </c>
    </row>
    <row r="50" customFormat="false" ht="17" hidden="false" customHeight="false" outlineLevel="0" collapsed="false">
      <c r="A50" s="0" t="n">
        <v>4.9</v>
      </c>
      <c r="B50" s="0" t="n">
        <v>10.89844</v>
      </c>
      <c r="C50" s="0" t="n">
        <v>2.21375</v>
      </c>
      <c r="D50" s="0" t="n">
        <v>-64.7699</v>
      </c>
      <c r="E50" s="0" t="n">
        <v>-34.2</v>
      </c>
      <c r="F50" s="0" t="n">
        <v>16</v>
      </c>
      <c r="G50" s="0" t="n">
        <f aca="false">B50*10</f>
        <v>108.9844</v>
      </c>
    </row>
    <row r="51" customFormat="false" ht="17" hidden="false" customHeight="false" outlineLevel="0" collapsed="false">
      <c r="A51" s="0" t="n">
        <v>5</v>
      </c>
      <c r="B51" s="0" t="n">
        <v>10.83801</v>
      </c>
      <c r="C51" s="0" t="n">
        <v>2.1698</v>
      </c>
      <c r="D51" s="0" t="n">
        <v>-66.50024</v>
      </c>
      <c r="E51" s="0" t="n">
        <v>-34.2</v>
      </c>
      <c r="F51" s="0" t="n">
        <v>16</v>
      </c>
      <c r="G51" s="0" t="n">
        <f aca="false">B51*10</f>
        <v>108.3801</v>
      </c>
    </row>
    <row r="52" customFormat="false" ht="17" hidden="false" customHeight="false" outlineLevel="0" collapsed="false">
      <c r="A52" s="0" t="n">
        <v>5.1</v>
      </c>
      <c r="B52" s="0" t="n">
        <v>10.77759</v>
      </c>
      <c r="C52" s="0" t="n">
        <v>2.13684</v>
      </c>
      <c r="D52" s="0" t="n">
        <v>-68.23608</v>
      </c>
      <c r="E52" s="0" t="n">
        <v>-34.2</v>
      </c>
      <c r="F52" s="0" t="n">
        <v>16</v>
      </c>
      <c r="G52" s="0" t="n">
        <f aca="false">B52*10</f>
        <v>107.7759</v>
      </c>
    </row>
    <row r="53" customFormat="false" ht="17" hidden="false" customHeight="false" outlineLevel="0" collapsed="false">
      <c r="A53" s="0" t="n">
        <v>5.2</v>
      </c>
      <c r="B53" s="0" t="n">
        <v>10.67871</v>
      </c>
      <c r="C53" s="0" t="n">
        <v>2.10938</v>
      </c>
      <c r="D53" s="0" t="n">
        <v>-69.9884</v>
      </c>
      <c r="E53" s="0" t="n">
        <v>-34.2</v>
      </c>
      <c r="F53" s="0" t="n">
        <v>16</v>
      </c>
      <c r="G53" s="0" t="n">
        <f aca="false">B53*10</f>
        <v>106.7871</v>
      </c>
    </row>
    <row r="54" customFormat="false" ht="17" hidden="false" customHeight="false" outlineLevel="0" collapsed="false">
      <c r="A54" s="0" t="n">
        <v>5.3</v>
      </c>
      <c r="B54" s="0" t="n">
        <v>10.5249</v>
      </c>
      <c r="C54" s="0" t="n">
        <v>2.09839</v>
      </c>
      <c r="D54" s="0" t="n">
        <v>-71.74622</v>
      </c>
      <c r="E54" s="0" t="n">
        <v>-34.2</v>
      </c>
      <c r="F54" s="0" t="n">
        <v>16</v>
      </c>
      <c r="G54" s="0" t="n">
        <f aca="false">B54*10</f>
        <v>105.249</v>
      </c>
    </row>
    <row r="55" customFormat="false" ht="17" hidden="false" customHeight="false" outlineLevel="0" collapsed="false">
      <c r="A55" s="0" t="n">
        <v>5.4</v>
      </c>
      <c r="B55" s="0" t="n">
        <v>10.32715</v>
      </c>
      <c r="C55" s="0" t="n">
        <v>2.0929</v>
      </c>
      <c r="D55" s="0" t="n">
        <v>-73.49854</v>
      </c>
      <c r="E55" s="0" t="n">
        <v>-34.2</v>
      </c>
      <c r="F55" s="0" t="n">
        <v>15.25</v>
      </c>
      <c r="G55" s="0" t="n">
        <f aca="false">B55*10</f>
        <v>103.2715</v>
      </c>
    </row>
    <row r="56" customFormat="false" ht="17" hidden="false" customHeight="false" outlineLevel="0" collapsed="false">
      <c r="A56" s="0" t="n">
        <v>5.5</v>
      </c>
      <c r="B56" s="0" t="n">
        <v>10.09644</v>
      </c>
      <c r="C56" s="0" t="n">
        <v>2.10388</v>
      </c>
      <c r="D56" s="0" t="n">
        <v>-75.24536</v>
      </c>
      <c r="E56" s="0" t="n">
        <v>-34.2</v>
      </c>
      <c r="F56" s="0" t="n">
        <v>15.25</v>
      </c>
      <c r="G56" s="0" t="n">
        <f aca="false">B56*10</f>
        <v>100.9644</v>
      </c>
    </row>
    <row r="57" customFormat="false" ht="17" hidden="false" customHeight="false" outlineLevel="0" collapsed="false">
      <c r="A57" s="0" t="n">
        <v>5.6</v>
      </c>
      <c r="B57" s="0" t="n">
        <v>9.82727</v>
      </c>
      <c r="C57" s="0" t="n">
        <v>2.12036</v>
      </c>
      <c r="D57" s="0" t="n">
        <v>-76.97021</v>
      </c>
      <c r="E57" s="0" t="n">
        <v>-34.2</v>
      </c>
      <c r="F57" s="0" t="n">
        <v>15.25</v>
      </c>
      <c r="G57" s="0" t="n">
        <f aca="false">B57*10</f>
        <v>98.2727</v>
      </c>
    </row>
    <row r="58" customFormat="false" ht="17" hidden="false" customHeight="false" outlineLevel="0" collapsed="false">
      <c r="A58" s="0" t="n">
        <v>5.7</v>
      </c>
      <c r="B58" s="0" t="n">
        <v>9.52515</v>
      </c>
      <c r="C58" s="0" t="n">
        <v>2.14233</v>
      </c>
      <c r="D58" s="0" t="n">
        <v>-78.6731</v>
      </c>
      <c r="E58" s="0" t="n">
        <v>-34.2</v>
      </c>
      <c r="F58" s="0" t="n">
        <v>15.25</v>
      </c>
      <c r="G58" s="0" t="n">
        <f aca="false">B58*10</f>
        <v>95.2515</v>
      </c>
    </row>
    <row r="59" customFormat="false" ht="17" hidden="false" customHeight="false" outlineLevel="0" collapsed="false">
      <c r="A59" s="0" t="n">
        <v>5.8</v>
      </c>
      <c r="B59" s="0" t="n">
        <v>9.20105</v>
      </c>
      <c r="C59" s="0" t="n">
        <v>2.15881</v>
      </c>
      <c r="D59" s="0" t="n">
        <v>-80.354</v>
      </c>
      <c r="E59" s="0" t="n">
        <v>-34.2</v>
      </c>
      <c r="F59" s="0" t="n">
        <v>15.25</v>
      </c>
      <c r="G59" s="0" t="n">
        <f aca="false">B59*10</f>
        <v>92.0105</v>
      </c>
    </row>
    <row r="60" customFormat="false" ht="17" hidden="false" customHeight="false" outlineLevel="0" collapsed="false">
      <c r="A60" s="0" t="n">
        <v>5.9</v>
      </c>
      <c r="B60" s="0" t="n">
        <v>8.8385</v>
      </c>
      <c r="C60" s="0" t="n">
        <v>2.1698</v>
      </c>
      <c r="D60" s="0" t="n">
        <v>-82.00195</v>
      </c>
      <c r="E60" s="0" t="n">
        <v>-34.2</v>
      </c>
      <c r="F60" s="0" t="n">
        <v>15.25</v>
      </c>
      <c r="G60" s="0" t="n">
        <f aca="false">B60*10</f>
        <v>88.385</v>
      </c>
    </row>
    <row r="61" customFormat="false" ht="17" hidden="false" customHeight="false" outlineLevel="0" collapsed="false">
      <c r="A61" s="0" t="n">
        <v>6</v>
      </c>
      <c r="B61" s="0" t="n">
        <v>8.10791</v>
      </c>
      <c r="C61" s="0" t="n">
        <v>2.15332</v>
      </c>
      <c r="D61" s="0" t="n">
        <v>-85.21545</v>
      </c>
      <c r="E61" s="0" t="n">
        <v>-34.2</v>
      </c>
      <c r="F61" s="0" t="n">
        <v>15.25</v>
      </c>
      <c r="G61" s="0" t="n">
        <f aca="false">B61*10</f>
        <v>81.0791</v>
      </c>
    </row>
    <row r="62" customFormat="false" ht="17" hidden="false" customHeight="false" outlineLevel="0" collapsed="false">
      <c r="A62" s="0" t="n">
        <v>6.1</v>
      </c>
      <c r="B62" s="0" t="n">
        <v>8.10791</v>
      </c>
      <c r="C62" s="0" t="n">
        <v>2.15332</v>
      </c>
      <c r="D62" s="0" t="n">
        <v>-85.21545</v>
      </c>
      <c r="E62" s="0" t="n">
        <v>-34.2</v>
      </c>
      <c r="F62" s="0" t="n">
        <v>15.25</v>
      </c>
      <c r="G62" s="0" t="n">
        <f aca="false">B62*10</f>
        <v>81.0791</v>
      </c>
    </row>
    <row r="63" customFormat="false" ht="17" hidden="false" customHeight="false" outlineLevel="0" collapsed="false">
      <c r="A63" s="0" t="n">
        <v>6.2</v>
      </c>
      <c r="B63" s="0" t="n">
        <v>7.77283</v>
      </c>
      <c r="C63" s="0" t="n">
        <v>2.13135</v>
      </c>
      <c r="D63" s="0" t="n">
        <v>-86.78101</v>
      </c>
      <c r="E63" s="0" t="n">
        <v>-34.2</v>
      </c>
      <c r="F63" s="0" t="n">
        <v>15.25</v>
      </c>
      <c r="G63" s="0" t="n">
        <f aca="false">B63*10</f>
        <v>77.7283</v>
      </c>
    </row>
    <row r="64" customFormat="false" ht="17" hidden="false" customHeight="false" outlineLevel="0" collapsed="false">
      <c r="A64" s="0" t="n">
        <v>6.3</v>
      </c>
      <c r="B64" s="0" t="n">
        <v>7.45422</v>
      </c>
      <c r="C64" s="0" t="n">
        <v>2.08191</v>
      </c>
      <c r="D64" s="0" t="n">
        <v>-88.33008</v>
      </c>
      <c r="E64" s="0" t="n">
        <v>-34.2</v>
      </c>
      <c r="F64" s="0" t="n">
        <v>15.25</v>
      </c>
      <c r="G64" s="0" t="n">
        <f aca="false">B64*10</f>
        <v>74.5422</v>
      </c>
    </row>
    <row r="65" customFormat="false" ht="17" hidden="false" customHeight="false" outlineLevel="0" collapsed="false">
      <c r="A65" s="0" t="n">
        <v>6.4</v>
      </c>
      <c r="B65" s="0" t="n">
        <v>6.95984</v>
      </c>
      <c r="C65" s="0" t="n">
        <v>1.91711</v>
      </c>
      <c r="D65" s="0" t="n">
        <v>-91.39526</v>
      </c>
      <c r="E65" s="0" t="n">
        <v>-34.2</v>
      </c>
      <c r="F65" s="0" t="n">
        <v>15.25</v>
      </c>
      <c r="G65" s="0" t="n">
        <f aca="false">B65*10</f>
        <v>69.5984</v>
      </c>
    </row>
    <row r="66" customFormat="false" ht="17" hidden="false" customHeight="false" outlineLevel="0" collapsed="false">
      <c r="A66" s="0" t="n">
        <v>6.5</v>
      </c>
      <c r="B66" s="0" t="n">
        <v>6.78955</v>
      </c>
      <c r="C66" s="0" t="n">
        <v>1.81824</v>
      </c>
      <c r="D66" s="0" t="n">
        <v>-92.92236</v>
      </c>
      <c r="E66" s="0" t="n">
        <v>-34.2</v>
      </c>
      <c r="F66" s="0" t="n">
        <v>15.25</v>
      </c>
      <c r="G66" s="0" t="n">
        <f aca="false">B66*10</f>
        <v>67.8955</v>
      </c>
    </row>
    <row r="67" customFormat="false" ht="17" hidden="false" customHeight="false" outlineLevel="0" collapsed="false">
      <c r="A67" s="0" t="n">
        <v>6.6</v>
      </c>
      <c r="B67" s="0" t="n">
        <v>6.78955</v>
      </c>
      <c r="C67" s="0" t="n">
        <v>1.81824</v>
      </c>
      <c r="D67" s="0" t="n">
        <v>-92.92236</v>
      </c>
      <c r="E67" s="0" t="n">
        <v>-34.2</v>
      </c>
      <c r="F67" s="0" t="n">
        <v>15.25</v>
      </c>
      <c r="G67" s="0" t="n">
        <f aca="false">B67*10</f>
        <v>67.8955</v>
      </c>
    </row>
    <row r="68" customFormat="false" ht="17" hidden="false" customHeight="false" outlineLevel="0" collapsed="false">
      <c r="A68" s="0" t="n">
        <v>6.7</v>
      </c>
      <c r="B68" s="0" t="n">
        <v>6.68518</v>
      </c>
      <c r="C68" s="0" t="n">
        <v>1.71936</v>
      </c>
      <c r="D68" s="0" t="n">
        <v>-94.46594</v>
      </c>
      <c r="E68" s="0" t="n">
        <v>-34.2</v>
      </c>
      <c r="F68" s="0" t="n">
        <v>15.25</v>
      </c>
      <c r="G68" s="0" t="n">
        <f aca="false">B68*10</f>
        <v>66.8518</v>
      </c>
    </row>
    <row r="69" customFormat="false" ht="17" hidden="false" customHeight="false" outlineLevel="0" collapsed="false">
      <c r="A69" s="0" t="n">
        <v>6.8</v>
      </c>
      <c r="B69" s="0" t="n">
        <v>6.60828</v>
      </c>
      <c r="C69" s="0" t="n">
        <v>1.51611</v>
      </c>
      <c r="D69" s="0" t="n">
        <v>-97.59705</v>
      </c>
      <c r="E69" s="0" t="n">
        <v>-34.2</v>
      </c>
      <c r="F69" s="0" t="n">
        <v>15.25</v>
      </c>
      <c r="G69" s="0" t="n">
        <f aca="false">B69*10</f>
        <v>66.0828</v>
      </c>
    </row>
    <row r="70" customFormat="false" ht="17" hidden="false" customHeight="false" outlineLevel="0" collapsed="false">
      <c r="A70" s="0" t="n">
        <v>6.9</v>
      </c>
      <c r="B70" s="0" t="n">
        <v>6.61377</v>
      </c>
      <c r="C70" s="0" t="n">
        <v>1.43372</v>
      </c>
      <c r="D70" s="0" t="n">
        <v>-99.19556</v>
      </c>
      <c r="E70" s="0" t="n">
        <v>-34.2</v>
      </c>
      <c r="F70" s="0" t="n">
        <v>15.25</v>
      </c>
      <c r="G70" s="0" t="n">
        <f aca="false">B70*10</f>
        <v>66.1377</v>
      </c>
    </row>
    <row r="71" customFormat="false" ht="17" hidden="false" customHeight="false" outlineLevel="0" collapsed="false">
      <c r="A71" s="0" t="n">
        <v>7</v>
      </c>
      <c r="B71" s="0" t="n">
        <v>6.61377</v>
      </c>
      <c r="C71" s="0" t="n">
        <v>1.43372</v>
      </c>
      <c r="D71" s="0" t="n">
        <v>-99.19556</v>
      </c>
      <c r="E71" s="0" t="n">
        <v>-34.2</v>
      </c>
      <c r="F71" s="0" t="n">
        <v>15.25</v>
      </c>
      <c r="G71" s="0" t="n">
        <f aca="false">B71*10</f>
        <v>66.1377</v>
      </c>
    </row>
    <row r="72" customFormat="false" ht="17" hidden="false" customHeight="false" outlineLevel="0" collapsed="false">
      <c r="A72" s="0" t="n">
        <v>7.1</v>
      </c>
      <c r="B72" s="0" t="n">
        <v>6.56982</v>
      </c>
      <c r="C72" s="0" t="n">
        <v>1.34033</v>
      </c>
      <c r="D72" s="0" t="n">
        <v>-102.453</v>
      </c>
      <c r="E72" s="0" t="n">
        <v>-34.2</v>
      </c>
      <c r="F72" s="0" t="n">
        <v>15.25</v>
      </c>
      <c r="G72" s="0" t="n">
        <f aca="false">B72*10</f>
        <v>65.6982</v>
      </c>
    </row>
    <row r="73" customFormat="false" ht="17" hidden="false" customHeight="false" outlineLevel="0" collapsed="false">
      <c r="A73" s="0" t="n">
        <v>7.2</v>
      </c>
      <c r="B73" s="0" t="n">
        <v>6.52039</v>
      </c>
      <c r="C73" s="0" t="n">
        <v>1.32385</v>
      </c>
      <c r="D73" s="0" t="n">
        <v>-104.1065</v>
      </c>
      <c r="E73" s="0" t="n">
        <v>-34.2</v>
      </c>
      <c r="F73" s="0" t="n">
        <v>15.25</v>
      </c>
      <c r="G73" s="0" t="n">
        <f aca="false">B73*10</f>
        <v>65.2039</v>
      </c>
    </row>
    <row r="74" customFormat="false" ht="17" hidden="false" customHeight="false" outlineLevel="0" collapsed="false">
      <c r="A74" s="0" t="n">
        <v>7.3</v>
      </c>
      <c r="B74" s="0" t="n">
        <v>6.41052</v>
      </c>
      <c r="C74" s="0" t="n">
        <v>1.33484</v>
      </c>
      <c r="D74" s="0" t="n">
        <v>-105.7654</v>
      </c>
      <c r="E74" s="0" t="n">
        <v>-34.2</v>
      </c>
      <c r="F74" s="0" t="n">
        <v>15.25</v>
      </c>
      <c r="G74" s="0" t="n">
        <f aca="false">B74*10</f>
        <v>64.1052</v>
      </c>
    </row>
    <row r="75" customFormat="false" ht="17" hidden="false" customHeight="false" outlineLevel="0" collapsed="false">
      <c r="A75" s="0" t="n">
        <v>7.4</v>
      </c>
      <c r="B75" s="0" t="n">
        <v>6.23474</v>
      </c>
      <c r="C75" s="0" t="n">
        <v>1.3623</v>
      </c>
      <c r="D75" s="0" t="n">
        <v>-107.4243</v>
      </c>
      <c r="E75" s="0" t="n">
        <v>-34.2</v>
      </c>
      <c r="F75" s="0" t="n">
        <v>15</v>
      </c>
      <c r="G75" s="0" t="n">
        <f aca="false">B75*10</f>
        <v>62.3474</v>
      </c>
    </row>
    <row r="76" customFormat="false" ht="17" hidden="false" customHeight="false" outlineLevel="0" collapsed="false">
      <c r="A76" s="0" t="n">
        <v>7.5</v>
      </c>
      <c r="B76" s="0" t="n">
        <v>5.99854</v>
      </c>
      <c r="C76" s="0" t="n">
        <v>1.38977</v>
      </c>
      <c r="D76" s="0" t="n">
        <v>-109.0723</v>
      </c>
      <c r="E76" s="0" t="n">
        <v>-34.2</v>
      </c>
      <c r="F76" s="0" t="n">
        <v>15</v>
      </c>
      <c r="G76" s="0" t="n">
        <f aca="false">B76*10</f>
        <v>59.9854</v>
      </c>
    </row>
    <row r="77" customFormat="false" ht="17" hidden="false" customHeight="false" outlineLevel="0" collapsed="false">
      <c r="A77" s="0" t="n">
        <v>7.6</v>
      </c>
      <c r="B77" s="0" t="n">
        <v>5.69641</v>
      </c>
      <c r="C77" s="0" t="n">
        <v>1.42273</v>
      </c>
      <c r="D77" s="0" t="n">
        <v>-110.7037</v>
      </c>
      <c r="E77" s="0" t="n">
        <v>-34.2</v>
      </c>
      <c r="F77" s="0" t="n">
        <v>15</v>
      </c>
      <c r="G77" s="0" t="n">
        <f aca="false">B77*10</f>
        <v>56.9641</v>
      </c>
    </row>
    <row r="78" customFormat="false" ht="17" hidden="false" customHeight="false" outlineLevel="0" collapsed="false">
      <c r="A78" s="0" t="n">
        <v>7.7</v>
      </c>
      <c r="B78" s="0" t="n">
        <v>5.35034</v>
      </c>
      <c r="C78" s="0" t="n">
        <v>1.4502</v>
      </c>
      <c r="D78" s="0" t="n">
        <v>-112.3077</v>
      </c>
      <c r="E78" s="0" t="n">
        <v>-34.2</v>
      </c>
      <c r="F78" s="0" t="n">
        <v>15</v>
      </c>
      <c r="G78" s="0" t="n">
        <f aca="false">B78*10</f>
        <v>53.5034</v>
      </c>
    </row>
    <row r="79" customFormat="false" ht="17" hidden="false" customHeight="false" outlineLevel="0" collapsed="false">
      <c r="A79" s="0" t="n">
        <v>7.8</v>
      </c>
      <c r="B79" s="0" t="n">
        <v>4.99329</v>
      </c>
      <c r="C79" s="0" t="n">
        <v>1.47217</v>
      </c>
      <c r="D79" s="0" t="n">
        <v>-113.8898</v>
      </c>
      <c r="E79" s="0" t="n">
        <v>-34.2</v>
      </c>
      <c r="F79" s="0" t="n">
        <v>15</v>
      </c>
      <c r="G79" s="0" t="n">
        <f aca="false">B79*10</f>
        <v>49.9329</v>
      </c>
    </row>
    <row r="80" customFormat="false" ht="17" hidden="false" customHeight="false" outlineLevel="0" collapsed="false">
      <c r="A80" s="0" t="n">
        <v>7.9</v>
      </c>
      <c r="B80" s="0" t="n">
        <v>4.61975</v>
      </c>
      <c r="C80" s="0" t="n">
        <v>1.48315</v>
      </c>
      <c r="D80" s="0" t="n">
        <v>-115.4498</v>
      </c>
      <c r="E80" s="0" t="n">
        <v>-34.2</v>
      </c>
      <c r="F80" s="0" t="n">
        <v>15.25</v>
      </c>
      <c r="G80" s="0" t="n">
        <f aca="false">B80*10</f>
        <v>46.1975</v>
      </c>
    </row>
    <row r="81" customFormat="false" ht="17" hidden="false" customHeight="false" outlineLevel="0" collapsed="false">
      <c r="A81" s="0" t="n">
        <v>8</v>
      </c>
      <c r="B81" s="0" t="n">
        <v>4.27917</v>
      </c>
      <c r="C81" s="0" t="n">
        <v>1.46667</v>
      </c>
      <c r="D81" s="0" t="n">
        <v>-116.9824</v>
      </c>
      <c r="E81" s="0" t="n">
        <v>-34.2</v>
      </c>
      <c r="F81" s="0" t="n">
        <v>15.25</v>
      </c>
      <c r="G81" s="0" t="n">
        <f aca="false">B81*10</f>
        <v>42.7917</v>
      </c>
    </row>
    <row r="82" customFormat="false" ht="17" hidden="false" customHeight="false" outlineLevel="0" collapsed="false">
      <c r="A82" s="0" t="n">
        <v>8.1</v>
      </c>
      <c r="B82" s="0" t="n">
        <v>3.98804</v>
      </c>
      <c r="C82" s="0" t="n">
        <v>1.43921</v>
      </c>
      <c r="D82" s="0" t="n">
        <v>-118.4985</v>
      </c>
      <c r="E82" s="0" t="n">
        <v>-34.2</v>
      </c>
      <c r="F82" s="0" t="n">
        <v>15.25</v>
      </c>
      <c r="G82" s="0" t="n">
        <f aca="false">B82*10</f>
        <v>39.8804</v>
      </c>
    </row>
    <row r="83" customFormat="false" ht="17" hidden="false" customHeight="false" outlineLevel="0" collapsed="false">
      <c r="A83" s="0" t="n">
        <v>8.2</v>
      </c>
      <c r="B83" s="0" t="n">
        <v>3.76282</v>
      </c>
      <c r="C83" s="0" t="n">
        <v>1.38977</v>
      </c>
      <c r="D83" s="0" t="n">
        <v>-120.0092</v>
      </c>
      <c r="E83" s="0" t="n">
        <v>-34.2</v>
      </c>
      <c r="F83" s="0" t="n">
        <v>15.25</v>
      </c>
      <c r="G83" s="0" t="n">
        <f aca="false">B83*10</f>
        <v>37.6282</v>
      </c>
    </row>
    <row r="84" customFormat="false" ht="17" hidden="false" customHeight="false" outlineLevel="0" collapsed="false">
      <c r="A84" s="0" t="n">
        <v>8.3</v>
      </c>
      <c r="B84" s="0" t="n">
        <v>3.64197</v>
      </c>
      <c r="C84" s="0" t="n">
        <v>1.31836</v>
      </c>
      <c r="D84" s="0" t="n">
        <v>-121.5253</v>
      </c>
      <c r="E84" s="0" t="n">
        <v>-34.2</v>
      </c>
      <c r="F84" s="0" t="n">
        <v>15.25</v>
      </c>
      <c r="G84" s="0" t="n">
        <f aca="false">B84*10</f>
        <v>36.4197</v>
      </c>
    </row>
    <row r="85" customFormat="false" ht="17" hidden="false" customHeight="false" outlineLevel="0" collapsed="false">
      <c r="A85" s="0" t="n">
        <v>8.4</v>
      </c>
      <c r="B85" s="0" t="n">
        <v>3.6145</v>
      </c>
      <c r="C85" s="0" t="n">
        <v>1.22498</v>
      </c>
      <c r="D85" s="0" t="n">
        <v>-123.0414</v>
      </c>
      <c r="E85" s="0" t="n">
        <v>-34.2</v>
      </c>
      <c r="F85" s="0" t="n">
        <v>15.25</v>
      </c>
      <c r="G85" s="0" t="n">
        <f aca="false">B85*10</f>
        <v>36.145</v>
      </c>
    </row>
    <row r="86" customFormat="false" ht="17" hidden="false" customHeight="false" outlineLevel="0" collapsed="false">
      <c r="A86" s="0" t="n">
        <v>8.5</v>
      </c>
      <c r="B86" s="0" t="n">
        <v>3.68042</v>
      </c>
      <c r="C86" s="0" t="n">
        <v>1.13159</v>
      </c>
      <c r="D86" s="0" t="n">
        <v>-124.574</v>
      </c>
      <c r="E86" s="0" t="n">
        <v>-34.2</v>
      </c>
      <c r="F86" s="0" t="n">
        <v>15.25</v>
      </c>
      <c r="G86" s="0" t="n">
        <f aca="false">B86*10</f>
        <v>36.8042</v>
      </c>
    </row>
    <row r="87" customFormat="false" ht="17" hidden="false" customHeight="false" outlineLevel="0" collapsed="false">
      <c r="A87" s="0" t="n">
        <v>8.6</v>
      </c>
      <c r="B87" s="0" t="n">
        <v>3.84521</v>
      </c>
      <c r="C87" s="0" t="n">
        <v>1.04919</v>
      </c>
      <c r="D87" s="0" t="n">
        <v>-126.123</v>
      </c>
      <c r="E87" s="0" t="n">
        <v>-34.2</v>
      </c>
      <c r="F87" s="0" t="n">
        <v>15.25</v>
      </c>
      <c r="G87" s="0" t="n">
        <f aca="false">B87*10</f>
        <v>38.4521</v>
      </c>
    </row>
    <row r="88" customFormat="false" ht="17" hidden="false" customHeight="false" outlineLevel="0" collapsed="false">
      <c r="A88" s="0" t="n">
        <v>8.7</v>
      </c>
      <c r="B88" s="0" t="n">
        <v>4.05396</v>
      </c>
      <c r="C88" s="0" t="n">
        <v>0.97229</v>
      </c>
      <c r="D88" s="0" t="n">
        <v>-127.6941</v>
      </c>
      <c r="E88" s="0" t="n">
        <v>-34.2</v>
      </c>
      <c r="F88" s="0" t="n">
        <v>15.25</v>
      </c>
      <c r="G88" s="0" t="n">
        <f aca="false">B88*10</f>
        <v>40.5396</v>
      </c>
    </row>
    <row r="89" customFormat="false" ht="17" hidden="false" customHeight="false" outlineLevel="0" collapsed="false">
      <c r="A89" s="0" t="n">
        <v>8.8</v>
      </c>
      <c r="B89" s="0" t="n">
        <v>4.29016</v>
      </c>
      <c r="C89" s="0" t="n">
        <v>0.91187</v>
      </c>
      <c r="D89" s="0" t="n">
        <v>-129.2761</v>
      </c>
      <c r="E89" s="0" t="n">
        <v>-34.2</v>
      </c>
      <c r="F89" s="0" t="n">
        <v>15.25</v>
      </c>
      <c r="G89" s="0" t="n">
        <f aca="false">B89*10</f>
        <v>42.9016</v>
      </c>
    </row>
    <row r="90" customFormat="false" ht="17" hidden="false" customHeight="false" outlineLevel="0" collapsed="false">
      <c r="A90" s="0" t="n">
        <v>8.9</v>
      </c>
      <c r="B90" s="0" t="n">
        <v>4.52637</v>
      </c>
      <c r="C90" s="0" t="n">
        <v>0.87341</v>
      </c>
      <c r="D90" s="0" t="n">
        <v>-130.8691</v>
      </c>
      <c r="E90" s="0" t="n">
        <v>-34.2</v>
      </c>
      <c r="F90" s="0" t="n">
        <v>15</v>
      </c>
      <c r="G90" s="0" t="n">
        <f aca="false">B90*10</f>
        <v>45.2637</v>
      </c>
    </row>
    <row r="91" customFormat="false" ht="17" hidden="false" customHeight="false" outlineLevel="0" collapsed="false">
      <c r="A91" s="0" t="n">
        <v>9</v>
      </c>
      <c r="B91" s="0" t="n">
        <v>4.70764</v>
      </c>
      <c r="C91" s="0" t="n">
        <v>0.85144</v>
      </c>
      <c r="D91" s="0" t="n">
        <v>-132.4622</v>
      </c>
      <c r="E91" s="0" t="n">
        <v>-34.2</v>
      </c>
      <c r="F91" s="0" t="n">
        <v>15</v>
      </c>
      <c r="G91" s="0" t="n">
        <f aca="false">B91*10</f>
        <v>47.0764</v>
      </c>
    </row>
    <row r="92" customFormat="false" ht="17" hidden="false" customHeight="false" outlineLevel="0" collapsed="false">
      <c r="A92" s="0" t="n">
        <v>9.1</v>
      </c>
      <c r="B92" s="0" t="n">
        <v>4.823</v>
      </c>
      <c r="C92" s="0" t="n">
        <v>0.84595</v>
      </c>
      <c r="D92" s="0" t="n">
        <v>-134.0607</v>
      </c>
      <c r="E92" s="0" t="n">
        <v>-34.2</v>
      </c>
      <c r="F92" s="0" t="n">
        <v>15</v>
      </c>
      <c r="G92" s="0" t="n">
        <f aca="false">B92*10</f>
        <v>48.23</v>
      </c>
    </row>
    <row r="93" customFormat="false" ht="17" hidden="false" customHeight="false" outlineLevel="0" collapsed="false">
      <c r="A93" s="0" t="n">
        <v>9.2</v>
      </c>
      <c r="B93" s="0" t="n">
        <v>4.84497</v>
      </c>
      <c r="C93" s="0" t="n">
        <v>0.85144</v>
      </c>
      <c r="D93" s="0" t="n">
        <v>-135.6592</v>
      </c>
      <c r="E93" s="0" t="n">
        <v>-34.2</v>
      </c>
      <c r="F93" s="0" t="n">
        <v>15</v>
      </c>
      <c r="G93" s="0" t="n">
        <f aca="false">B93*10</f>
        <v>48.4497</v>
      </c>
    </row>
    <row r="94" customFormat="false" ht="17" hidden="false" customHeight="false" outlineLevel="0" collapsed="false">
      <c r="A94" s="0" t="n">
        <v>9.3</v>
      </c>
      <c r="B94" s="0" t="n">
        <v>4.76807</v>
      </c>
      <c r="C94" s="0" t="n">
        <v>0.85693</v>
      </c>
      <c r="D94" s="0" t="n">
        <v>-137.2412</v>
      </c>
      <c r="E94" s="0" t="n">
        <v>-34.2</v>
      </c>
      <c r="F94" s="0" t="n">
        <v>15</v>
      </c>
      <c r="G94" s="0" t="n">
        <f aca="false">B94*10</f>
        <v>47.6807</v>
      </c>
    </row>
    <row r="95" customFormat="false" ht="17" hidden="false" customHeight="false" outlineLevel="0" collapsed="false">
      <c r="A95" s="0" t="n">
        <v>9.4</v>
      </c>
      <c r="B95" s="0" t="n">
        <v>4.61426</v>
      </c>
      <c r="C95" s="0" t="n">
        <v>0.86243</v>
      </c>
      <c r="D95" s="0" t="n">
        <v>-138.8177</v>
      </c>
      <c r="E95" s="0" t="n">
        <v>-34.2</v>
      </c>
      <c r="F95" s="0" t="n">
        <v>15.25</v>
      </c>
      <c r="G95" s="0" t="n">
        <f aca="false">B95*10</f>
        <v>46.1426</v>
      </c>
    </row>
    <row r="96" customFormat="false" ht="17" hidden="false" customHeight="false" outlineLevel="0" collapsed="false">
      <c r="A96" s="0" t="n">
        <v>9.5</v>
      </c>
      <c r="B96" s="0" t="n">
        <v>4.38354</v>
      </c>
      <c r="C96" s="0" t="n">
        <v>0.86243</v>
      </c>
      <c r="D96" s="0" t="n">
        <v>-140.3833</v>
      </c>
      <c r="E96" s="0" t="n">
        <v>-34.2</v>
      </c>
      <c r="F96" s="0" t="n">
        <v>15.25</v>
      </c>
      <c r="G96" s="0" t="n">
        <f aca="false">B96*10</f>
        <v>43.8354</v>
      </c>
    </row>
    <row r="97" customFormat="false" ht="17" hidden="false" customHeight="false" outlineLevel="0" collapsed="false">
      <c r="A97" s="0" t="n">
        <v>9.6</v>
      </c>
      <c r="B97" s="0" t="n">
        <v>4.38354</v>
      </c>
      <c r="C97" s="0" t="n">
        <v>0.86243</v>
      </c>
      <c r="D97" s="0" t="n">
        <v>-140.3833</v>
      </c>
      <c r="E97" s="0" t="n">
        <v>-34.2</v>
      </c>
      <c r="F97" s="0" t="n">
        <v>15.25</v>
      </c>
      <c r="G97" s="0" t="n">
        <f aca="false">B97*10</f>
        <v>43.8354</v>
      </c>
    </row>
    <row r="98" customFormat="false" ht="17" hidden="false" customHeight="false" outlineLevel="0" collapsed="false">
      <c r="A98" s="0" t="n">
        <v>9.7</v>
      </c>
      <c r="B98" s="0" t="n">
        <v>3.81226</v>
      </c>
      <c r="C98" s="0" t="n">
        <v>0.83496</v>
      </c>
      <c r="D98" s="0" t="n">
        <v>-143.4924</v>
      </c>
      <c r="E98" s="0" t="n">
        <v>-34.2</v>
      </c>
      <c r="F98" s="0" t="n">
        <v>15.25</v>
      </c>
      <c r="G98" s="0" t="n">
        <f aca="false">B98*10</f>
        <v>38.1226</v>
      </c>
    </row>
    <row r="99" customFormat="false" ht="17" hidden="false" customHeight="false" outlineLevel="0" collapsed="false">
      <c r="A99" s="0" t="n">
        <v>9.8</v>
      </c>
      <c r="B99" s="0" t="n">
        <v>3.52661</v>
      </c>
      <c r="C99" s="0" t="n">
        <v>0.82397</v>
      </c>
      <c r="D99" s="0" t="n">
        <v>-145.036</v>
      </c>
      <c r="E99" s="0" t="n">
        <v>-34.2</v>
      </c>
      <c r="F99" s="0" t="n">
        <v>15.25</v>
      </c>
      <c r="G99" s="0" t="n">
        <f aca="false">B99*10</f>
        <v>35.2661</v>
      </c>
    </row>
    <row r="100" customFormat="false" ht="17" hidden="false" customHeight="false" outlineLevel="0" collapsed="false">
      <c r="A100" s="0" t="n">
        <v>9.9</v>
      </c>
      <c r="B100" s="0" t="n">
        <v>3.28491</v>
      </c>
      <c r="C100" s="0" t="n">
        <v>0.81848</v>
      </c>
      <c r="D100" s="0" t="n">
        <v>-146.5631</v>
      </c>
      <c r="E100" s="0" t="n">
        <v>-34.2</v>
      </c>
      <c r="F100" s="0" t="n">
        <v>15</v>
      </c>
      <c r="G100" s="0" t="n">
        <f aca="false">B100*10</f>
        <v>32.8491</v>
      </c>
    </row>
    <row r="101" customFormat="false" ht="17" hidden="false" customHeight="false" outlineLevel="0" collapsed="false">
      <c r="A101" s="0" t="n">
        <v>10</v>
      </c>
      <c r="B101" s="0" t="n">
        <v>3.09265</v>
      </c>
      <c r="C101" s="0" t="n">
        <v>0.82947</v>
      </c>
      <c r="D101" s="0" t="n">
        <v>-148.0737</v>
      </c>
      <c r="E101" s="0" t="n">
        <v>-34.2</v>
      </c>
      <c r="F101" s="0" t="n">
        <v>15</v>
      </c>
      <c r="G101" s="0" t="n">
        <f aca="false">B101*10</f>
        <v>30.9265</v>
      </c>
    </row>
    <row r="102" customFormat="false" ht="17" hidden="false" customHeight="false" outlineLevel="0" collapsed="false">
      <c r="A102" s="0" t="n">
        <v>10.1</v>
      </c>
      <c r="B102" s="0" t="n">
        <v>2.98828</v>
      </c>
      <c r="C102" s="0" t="n">
        <v>0.82947</v>
      </c>
      <c r="D102" s="0" t="n">
        <v>-149.5844</v>
      </c>
      <c r="E102" s="0" t="n">
        <v>-34.2</v>
      </c>
      <c r="F102" s="0" t="n">
        <v>15</v>
      </c>
      <c r="G102" s="0" t="n">
        <f aca="false">B102*10</f>
        <v>29.8828</v>
      </c>
    </row>
    <row r="103" customFormat="false" ht="17" hidden="false" customHeight="false" outlineLevel="0" collapsed="false">
      <c r="A103" s="0" t="n">
        <v>10.2</v>
      </c>
      <c r="B103" s="0" t="n">
        <v>2.9718</v>
      </c>
      <c r="C103" s="0" t="n">
        <v>0.81848</v>
      </c>
      <c r="D103" s="0" t="n">
        <v>-151.0895</v>
      </c>
      <c r="E103" s="0" t="n">
        <v>-34.2</v>
      </c>
      <c r="F103" s="0" t="n">
        <v>15</v>
      </c>
      <c r="G103" s="0" t="n">
        <f aca="false">B103*10</f>
        <v>29.718</v>
      </c>
    </row>
    <row r="104" customFormat="false" ht="17" hidden="false" customHeight="false" outlineLevel="0" collapsed="false">
      <c r="A104" s="0" t="n">
        <v>10.3</v>
      </c>
      <c r="B104" s="0" t="n">
        <v>3.03772</v>
      </c>
      <c r="C104" s="0" t="n">
        <v>0.78552</v>
      </c>
      <c r="D104" s="0" t="n">
        <v>-152.5946</v>
      </c>
      <c r="E104" s="0" t="n">
        <v>-34.2</v>
      </c>
      <c r="F104" s="0" t="n">
        <v>15</v>
      </c>
      <c r="G104" s="0" t="n">
        <f aca="false">B104*10</f>
        <v>30.3772</v>
      </c>
    </row>
    <row r="105" customFormat="false" ht="17" hidden="false" customHeight="false" outlineLevel="0" collapsed="false">
      <c r="A105" s="0" t="n">
        <v>10.4</v>
      </c>
      <c r="B105" s="0" t="n">
        <v>3.16956</v>
      </c>
      <c r="C105" s="0" t="n">
        <v>0.73059</v>
      </c>
      <c r="D105" s="0" t="n">
        <v>-154.1217</v>
      </c>
      <c r="E105" s="0" t="n">
        <v>-34.2</v>
      </c>
      <c r="F105" s="0" t="n">
        <v>15.25</v>
      </c>
      <c r="G105" s="0" t="n">
        <f aca="false">B105*10</f>
        <v>31.6956</v>
      </c>
    </row>
    <row r="106" customFormat="false" ht="17" hidden="false" customHeight="false" outlineLevel="0" collapsed="false">
      <c r="A106" s="0" t="n">
        <v>10.5</v>
      </c>
      <c r="B106" s="0" t="n">
        <v>3.34534</v>
      </c>
      <c r="C106" s="0" t="n">
        <v>0.67017</v>
      </c>
      <c r="D106" s="0" t="n">
        <v>-155.6598</v>
      </c>
      <c r="E106" s="0" t="n">
        <v>-34.2</v>
      </c>
      <c r="F106" s="0" t="n">
        <v>15.25</v>
      </c>
      <c r="G106" s="0" t="n">
        <f aca="false">B106*10</f>
        <v>33.4534</v>
      </c>
    </row>
    <row r="107" customFormat="false" ht="17" hidden="false" customHeight="false" outlineLevel="0" collapsed="false">
      <c r="A107" s="0" t="n">
        <v>10.6</v>
      </c>
      <c r="B107" s="0" t="n">
        <v>3.54858</v>
      </c>
      <c r="C107" s="0" t="n">
        <v>0.60974</v>
      </c>
      <c r="D107" s="0" t="n">
        <v>-157.2089</v>
      </c>
      <c r="E107" s="0" t="n">
        <v>-34.2</v>
      </c>
      <c r="F107" s="0" t="n">
        <v>15.25</v>
      </c>
      <c r="G107" s="0" t="n">
        <f aca="false">B107*10</f>
        <v>35.4858</v>
      </c>
    </row>
    <row r="108" customFormat="false" ht="17" hidden="false" customHeight="false" outlineLevel="0" collapsed="false">
      <c r="A108" s="0" t="n">
        <v>10.7</v>
      </c>
      <c r="B108" s="0" t="n">
        <v>3.74084</v>
      </c>
      <c r="C108" s="0" t="n">
        <v>0.5658</v>
      </c>
      <c r="D108" s="0" t="n">
        <v>-158.7524</v>
      </c>
      <c r="E108" s="0" t="n">
        <v>-34.2</v>
      </c>
      <c r="F108" s="0" t="n">
        <v>15.25</v>
      </c>
      <c r="G108" s="0" t="n">
        <f aca="false">B108*10</f>
        <v>37.4084</v>
      </c>
    </row>
    <row r="109" customFormat="false" ht="17" hidden="false" customHeight="false" outlineLevel="0" collapsed="false">
      <c r="A109" s="0" t="n">
        <v>10.8</v>
      </c>
      <c r="B109" s="0" t="n">
        <v>3.90015</v>
      </c>
      <c r="C109" s="0" t="n">
        <v>0.5658</v>
      </c>
      <c r="D109" s="0" t="n">
        <v>-160.285</v>
      </c>
      <c r="E109" s="0" t="n">
        <v>-34.2</v>
      </c>
      <c r="F109" s="0" t="n">
        <v>15.25</v>
      </c>
      <c r="G109" s="0" t="n">
        <f aca="false">B109*10</f>
        <v>39.0015</v>
      </c>
    </row>
    <row r="110" customFormat="false" ht="17" hidden="false" customHeight="false" outlineLevel="0" collapsed="false">
      <c r="A110" s="0" t="n">
        <v>10.9</v>
      </c>
      <c r="B110" s="0" t="n">
        <v>4.00452</v>
      </c>
      <c r="C110" s="0" t="n">
        <v>0.59875</v>
      </c>
      <c r="D110" s="0" t="n">
        <v>-161.8066</v>
      </c>
      <c r="E110" s="0" t="n">
        <v>-34.2</v>
      </c>
      <c r="F110" s="0" t="n">
        <v>15</v>
      </c>
      <c r="G110" s="0" t="n">
        <f aca="false">B110*10</f>
        <v>40.0452</v>
      </c>
    </row>
    <row r="111" customFormat="false" ht="17" hidden="false" customHeight="false" outlineLevel="0" collapsed="false">
      <c r="A111" s="0" t="n">
        <v>11</v>
      </c>
      <c r="B111" s="0" t="n">
        <v>4.05945</v>
      </c>
      <c r="C111" s="0" t="n">
        <v>0.62622</v>
      </c>
      <c r="D111" s="0" t="n">
        <v>-163.3282</v>
      </c>
      <c r="E111" s="0" t="n">
        <v>-34.2</v>
      </c>
      <c r="F111" s="0" t="n">
        <v>15</v>
      </c>
      <c r="G111" s="0" t="n">
        <f aca="false">B111*10</f>
        <v>40.5945</v>
      </c>
    </row>
    <row r="112" customFormat="false" ht="17" hidden="false" customHeight="false" outlineLevel="0" collapsed="false">
      <c r="A112" s="0" t="n">
        <v>11.1</v>
      </c>
      <c r="B112" s="0" t="n">
        <v>4.05945</v>
      </c>
      <c r="C112" s="0" t="n">
        <v>0.62073</v>
      </c>
      <c r="D112" s="0" t="n">
        <v>-164.8608</v>
      </c>
      <c r="E112" s="0" t="n">
        <v>-34.2</v>
      </c>
      <c r="F112" s="0" t="n">
        <v>15</v>
      </c>
      <c r="G112" s="0" t="n">
        <f aca="false">B112*10</f>
        <v>40.5945</v>
      </c>
    </row>
    <row r="113" customFormat="false" ht="17" hidden="false" customHeight="false" outlineLevel="0" collapsed="false">
      <c r="A113" s="0" t="n">
        <v>11.2</v>
      </c>
      <c r="B113" s="0" t="n">
        <v>4.05396</v>
      </c>
      <c r="C113" s="0" t="n">
        <v>0.57129</v>
      </c>
      <c r="D113" s="0" t="n">
        <v>-166.4209</v>
      </c>
      <c r="E113" s="0" t="n">
        <v>-34.2</v>
      </c>
      <c r="F113" s="0" t="n">
        <v>15</v>
      </c>
      <c r="G113" s="0" t="n">
        <f aca="false">B113*10</f>
        <v>40.5396</v>
      </c>
    </row>
    <row r="114" customFormat="false" ht="17" hidden="false" customHeight="false" outlineLevel="0" collapsed="false">
      <c r="A114" s="0" t="n">
        <v>11.3</v>
      </c>
      <c r="B114" s="0" t="n">
        <v>4.01001</v>
      </c>
      <c r="C114" s="0" t="n">
        <v>0.50537</v>
      </c>
      <c r="D114" s="0" t="n">
        <v>-167.9974</v>
      </c>
      <c r="E114" s="0" t="n">
        <v>-34.2</v>
      </c>
      <c r="F114" s="0" t="n">
        <v>15</v>
      </c>
      <c r="G114" s="0" t="n">
        <f aca="false">B114*10</f>
        <v>40.1001</v>
      </c>
    </row>
    <row r="115" customFormat="false" ht="17" hidden="false" customHeight="false" outlineLevel="0" collapsed="false">
      <c r="A115" s="0" t="n">
        <v>11.4</v>
      </c>
      <c r="B115" s="0" t="n">
        <v>3.93311</v>
      </c>
      <c r="C115" s="0" t="n">
        <v>0.45044</v>
      </c>
      <c r="D115" s="0" t="n">
        <v>-169.574</v>
      </c>
      <c r="E115" s="0" t="n">
        <v>-34.2</v>
      </c>
      <c r="F115" s="0" t="n">
        <v>15.25</v>
      </c>
      <c r="G115" s="0" t="n">
        <f aca="false">B115*10</f>
        <v>39.3311</v>
      </c>
    </row>
    <row r="116" customFormat="false" ht="17" hidden="false" customHeight="false" outlineLevel="0" collapsed="false">
      <c r="A116" s="0" t="n">
        <v>11.5</v>
      </c>
      <c r="B116" s="0" t="n">
        <v>3.83423</v>
      </c>
      <c r="C116" s="0" t="n">
        <v>0.43396</v>
      </c>
      <c r="D116" s="0" t="n">
        <v>-171.134</v>
      </c>
      <c r="E116" s="0" t="n">
        <v>-34.2</v>
      </c>
      <c r="F116" s="0" t="n">
        <v>15.25</v>
      </c>
      <c r="G116" s="0" t="n">
        <f aca="false">B116*10</f>
        <v>38.3423</v>
      </c>
    </row>
    <row r="117" customFormat="false" ht="17" hidden="false" customHeight="false" outlineLevel="0" collapsed="false">
      <c r="A117" s="0" t="n">
        <v>11.6</v>
      </c>
      <c r="B117" s="0" t="n">
        <v>3.6969</v>
      </c>
      <c r="C117" s="0" t="n">
        <v>0.45593</v>
      </c>
      <c r="D117" s="0" t="n">
        <v>-172.6831</v>
      </c>
      <c r="E117" s="0" t="n">
        <v>-34.2</v>
      </c>
      <c r="F117" s="0" t="n">
        <v>15.25</v>
      </c>
      <c r="G117" s="0" t="n">
        <f aca="false">B117*10</f>
        <v>36.969</v>
      </c>
    </row>
    <row r="118" customFormat="false" ht="17" hidden="false" customHeight="false" outlineLevel="0" collapsed="false">
      <c r="A118" s="0" t="n">
        <v>11.7</v>
      </c>
      <c r="B118" s="0" t="n">
        <v>3.52112</v>
      </c>
      <c r="C118" s="0" t="n">
        <v>0.49988</v>
      </c>
      <c r="D118" s="0" t="n">
        <v>-174.2212</v>
      </c>
      <c r="E118" s="0" t="n">
        <v>-34.2</v>
      </c>
      <c r="F118" s="0" t="n">
        <v>15.25</v>
      </c>
      <c r="G118" s="0" t="n">
        <f aca="false">B118*10</f>
        <v>35.2112</v>
      </c>
    </row>
    <row r="119" customFormat="false" ht="17" hidden="false" customHeight="false" outlineLevel="0" collapsed="false">
      <c r="A119" s="0" t="n">
        <v>11.8</v>
      </c>
      <c r="B119" s="0" t="n">
        <v>3.33435</v>
      </c>
      <c r="C119" s="0" t="n">
        <v>0.53833</v>
      </c>
      <c r="D119" s="0" t="n">
        <v>-175.7538</v>
      </c>
      <c r="E119" s="0" t="n">
        <v>-34.2</v>
      </c>
      <c r="F119" s="0" t="n">
        <v>15.25</v>
      </c>
      <c r="G119" s="0" t="n">
        <f aca="false">B119*10</f>
        <v>33.3435</v>
      </c>
    </row>
    <row r="120" customFormat="false" ht="17" hidden="false" customHeight="false" outlineLevel="0" collapsed="false">
      <c r="A120" s="0" t="n">
        <v>11.9</v>
      </c>
      <c r="B120" s="0" t="n">
        <v>3.18604</v>
      </c>
      <c r="C120" s="0" t="n">
        <v>0.57129</v>
      </c>
      <c r="D120" s="0" t="n">
        <v>-177.2534</v>
      </c>
      <c r="E120" s="0" t="n">
        <v>-34.2</v>
      </c>
      <c r="F120" s="0" t="n">
        <v>15</v>
      </c>
      <c r="G120" s="0" t="n">
        <f aca="false">B120*10</f>
        <v>31.8604</v>
      </c>
    </row>
    <row r="121" customFormat="false" ht="17" hidden="false" customHeight="false" outlineLevel="0" collapsed="false">
      <c r="A121" s="0" t="n">
        <v>12</v>
      </c>
      <c r="B121" s="0" t="n">
        <v>3.10364</v>
      </c>
      <c r="C121" s="0" t="n">
        <v>0.59875</v>
      </c>
      <c r="D121" s="0" t="n">
        <v>-178.7146</v>
      </c>
      <c r="E121" s="0" t="n">
        <v>-34.2</v>
      </c>
      <c r="F121" s="0" t="n">
        <v>15</v>
      </c>
      <c r="G121" s="0" t="n">
        <f aca="false">B121*10</f>
        <v>31.0364</v>
      </c>
    </row>
    <row r="122" customFormat="false" ht="17" hidden="false" customHeight="false" outlineLevel="0" collapsed="false">
      <c r="A122" s="0" t="n">
        <v>12.1</v>
      </c>
      <c r="B122" s="0" t="n">
        <v>3.09814</v>
      </c>
      <c r="C122" s="0" t="n">
        <v>0.59875</v>
      </c>
      <c r="D122" s="0" t="n">
        <v>179.8022</v>
      </c>
      <c r="E122" s="0" t="n">
        <v>-34.2</v>
      </c>
      <c r="F122" s="0" t="n">
        <v>15</v>
      </c>
      <c r="G122" s="0" t="n">
        <f aca="false">B122*10</f>
        <v>30.9814</v>
      </c>
    </row>
    <row r="123" customFormat="false" ht="17" hidden="false" customHeight="false" outlineLevel="0" collapsed="false">
      <c r="A123" s="0" t="n">
        <v>12.2</v>
      </c>
      <c r="B123" s="0" t="n">
        <v>3.15857</v>
      </c>
      <c r="C123" s="0" t="n">
        <v>0.5603</v>
      </c>
      <c r="D123" s="0" t="n">
        <v>178.2916</v>
      </c>
      <c r="E123" s="0" t="n">
        <v>-34.2</v>
      </c>
      <c r="F123" s="0" t="n">
        <v>15</v>
      </c>
      <c r="G123" s="0" t="n">
        <f aca="false">B123*10</f>
        <v>31.5857</v>
      </c>
    </row>
    <row r="124" customFormat="false" ht="17" hidden="false" customHeight="false" outlineLevel="0" collapsed="false">
      <c r="A124" s="0" t="n">
        <v>12.3</v>
      </c>
      <c r="B124" s="0" t="n">
        <v>3.24646</v>
      </c>
      <c r="C124" s="0" t="n">
        <v>0.45044</v>
      </c>
      <c r="D124" s="0" t="n">
        <v>176.7371</v>
      </c>
      <c r="E124" s="0" t="n">
        <v>-34.2</v>
      </c>
      <c r="F124" s="0" t="n">
        <v>15</v>
      </c>
      <c r="G124" s="0" t="n">
        <f aca="false">B124*10</f>
        <v>32.4646</v>
      </c>
    </row>
    <row r="125" customFormat="false" ht="17" hidden="false" customHeight="false" outlineLevel="0" collapsed="false">
      <c r="A125" s="0" t="n">
        <v>12.4</v>
      </c>
      <c r="B125" s="0" t="n">
        <v>3.33984</v>
      </c>
      <c r="C125" s="0" t="n">
        <v>0.38452</v>
      </c>
      <c r="D125" s="0" t="n">
        <v>175.2814</v>
      </c>
      <c r="E125" s="0" t="n">
        <v>-34.2</v>
      </c>
      <c r="F125" s="0" t="n">
        <v>15.25</v>
      </c>
      <c r="G125" s="0" t="n">
        <f aca="false">B125*10</f>
        <v>33.3984</v>
      </c>
    </row>
    <row r="126" customFormat="false" ht="17" hidden="false" customHeight="false" outlineLevel="0" collapsed="false">
      <c r="A126" s="0" t="n">
        <v>12.5</v>
      </c>
      <c r="B126" s="0" t="n">
        <v>3.4552</v>
      </c>
      <c r="C126" s="0" t="n">
        <v>0.43945</v>
      </c>
      <c r="D126" s="0" t="n">
        <v>173.8641</v>
      </c>
      <c r="E126" s="0" t="n">
        <v>-34.2</v>
      </c>
      <c r="F126" s="0" t="n">
        <v>15.25</v>
      </c>
      <c r="G126" s="0" t="n">
        <f aca="false">B126*10</f>
        <v>34.552</v>
      </c>
    </row>
    <row r="127" customFormat="false" ht="17" hidden="false" customHeight="false" outlineLevel="0" collapsed="false">
      <c r="A127" s="0" t="n">
        <v>12.6</v>
      </c>
      <c r="B127" s="0" t="n">
        <v>3.52112</v>
      </c>
      <c r="C127" s="0" t="n">
        <v>0.53833</v>
      </c>
      <c r="D127" s="0" t="n">
        <v>172.3975</v>
      </c>
      <c r="E127" s="0" t="n">
        <v>-34.2</v>
      </c>
      <c r="F127" s="0" t="n">
        <v>15.25</v>
      </c>
      <c r="G127" s="0" t="n">
        <f aca="false">B127*10</f>
        <v>35.2112</v>
      </c>
    </row>
    <row r="128" customFormat="false" ht="17" hidden="false" customHeight="false" outlineLevel="0" collapsed="false">
      <c r="A128" s="0" t="n">
        <v>12.7</v>
      </c>
      <c r="B128" s="0" t="n">
        <v>3.72437</v>
      </c>
      <c r="C128" s="0" t="n">
        <v>0.5603</v>
      </c>
      <c r="D128" s="0" t="n">
        <v>170.8923</v>
      </c>
      <c r="E128" s="0" t="n">
        <v>-34.2</v>
      </c>
      <c r="F128" s="0" t="n">
        <v>15.25</v>
      </c>
      <c r="G128" s="0" t="n">
        <f aca="false">B128*10</f>
        <v>37.2437</v>
      </c>
    </row>
    <row r="129" customFormat="false" ht="17" hidden="false" customHeight="false" outlineLevel="0" collapsed="false">
      <c r="A129" s="0" t="n">
        <v>12.8</v>
      </c>
      <c r="B129" s="0" t="n">
        <v>3.86169</v>
      </c>
      <c r="C129" s="0" t="n">
        <v>0.4834</v>
      </c>
      <c r="D129" s="0" t="n">
        <v>169.3927</v>
      </c>
      <c r="E129" s="0" t="n">
        <v>-34.2</v>
      </c>
      <c r="F129" s="0" t="n">
        <v>15.25</v>
      </c>
      <c r="G129" s="0" t="n">
        <f aca="false">B129*10</f>
        <v>38.6169</v>
      </c>
    </row>
    <row r="130" customFormat="false" ht="17" hidden="false" customHeight="false" outlineLevel="0" collapsed="false">
      <c r="A130" s="0" t="n">
        <v>12.9</v>
      </c>
      <c r="B130" s="0" t="n">
        <v>3.8562</v>
      </c>
      <c r="C130" s="0" t="n">
        <v>0.41748</v>
      </c>
      <c r="D130" s="0" t="n">
        <v>167.915</v>
      </c>
      <c r="E130" s="0" t="n">
        <v>-34.2</v>
      </c>
      <c r="F130" s="0" t="n">
        <v>15</v>
      </c>
      <c r="G130" s="0" t="n">
        <f aca="false">B130*10</f>
        <v>38.562</v>
      </c>
    </row>
    <row r="131" customFormat="false" ht="17" hidden="false" customHeight="false" outlineLevel="0" collapsed="false">
      <c r="A131" s="0" t="n">
        <v>13</v>
      </c>
      <c r="B131" s="0" t="n">
        <v>3.86169</v>
      </c>
      <c r="C131" s="0" t="n">
        <v>0.41199</v>
      </c>
      <c r="D131" s="0" t="n">
        <v>166.4154</v>
      </c>
      <c r="E131" s="0" t="n">
        <v>-34.2</v>
      </c>
      <c r="F131" s="0" t="n">
        <v>15</v>
      </c>
      <c r="G131" s="0" t="n">
        <f aca="false">B131*10</f>
        <v>38.6169</v>
      </c>
    </row>
    <row r="132" customFormat="false" ht="17" hidden="false" customHeight="false" outlineLevel="0" collapsed="false">
      <c r="A132" s="0" t="n">
        <v>13.1</v>
      </c>
      <c r="B132" s="0" t="n">
        <v>3.85071</v>
      </c>
      <c r="C132" s="0" t="n">
        <v>0.47241</v>
      </c>
      <c r="D132" s="0" t="n">
        <v>164.9103</v>
      </c>
      <c r="E132" s="0" t="n">
        <v>-34.2</v>
      </c>
      <c r="F132" s="0" t="n">
        <v>15</v>
      </c>
      <c r="G132" s="0" t="n">
        <f aca="false">B132*10</f>
        <v>38.5071</v>
      </c>
    </row>
    <row r="133" customFormat="false" ht="17" hidden="false" customHeight="false" outlineLevel="0" collapsed="false">
      <c r="A133" s="0" t="n">
        <v>13.2</v>
      </c>
      <c r="B133" s="0" t="n">
        <v>3.86169</v>
      </c>
      <c r="C133" s="0" t="n">
        <v>0.53833</v>
      </c>
      <c r="D133" s="0" t="n">
        <v>163.4216</v>
      </c>
      <c r="E133" s="0" t="n">
        <v>-34.2</v>
      </c>
      <c r="F133" s="0" t="n">
        <v>15</v>
      </c>
      <c r="G133" s="0" t="n">
        <f aca="false">B133*10</f>
        <v>38.6169</v>
      </c>
    </row>
    <row r="134" customFormat="false" ht="17" hidden="false" customHeight="false" outlineLevel="0" collapsed="false">
      <c r="A134" s="0" t="n">
        <v>13.3</v>
      </c>
      <c r="B134" s="0" t="n">
        <v>3.88916</v>
      </c>
      <c r="C134" s="0" t="n">
        <v>0.54382</v>
      </c>
      <c r="D134" s="0" t="n">
        <v>161.9165</v>
      </c>
      <c r="E134" s="0" t="n">
        <v>-34.2</v>
      </c>
      <c r="F134" s="0" t="n">
        <v>15</v>
      </c>
      <c r="G134" s="0" t="n">
        <f aca="false">B134*10</f>
        <v>38.8916</v>
      </c>
    </row>
    <row r="135" customFormat="false" ht="17" hidden="false" customHeight="false" outlineLevel="0" collapsed="false">
      <c r="A135" s="0" t="n">
        <v>13.4</v>
      </c>
      <c r="B135" s="0" t="n">
        <v>3.78479</v>
      </c>
      <c r="C135" s="0" t="n">
        <v>0.47791</v>
      </c>
      <c r="D135" s="0" t="n">
        <v>160.3729</v>
      </c>
      <c r="E135" s="0" t="n">
        <v>-34.2</v>
      </c>
      <c r="F135" s="0" t="n">
        <v>15.25</v>
      </c>
      <c r="G135" s="0" t="n">
        <f aca="false">B135*10</f>
        <v>37.8479</v>
      </c>
    </row>
    <row r="136" customFormat="false" ht="17" hidden="false" customHeight="false" outlineLevel="0" collapsed="false">
      <c r="A136" s="0" t="n">
        <v>13.5</v>
      </c>
      <c r="B136" s="0" t="n">
        <v>3.64746</v>
      </c>
      <c r="C136" s="0" t="n">
        <v>0.42297</v>
      </c>
      <c r="D136" s="0" t="n">
        <v>158.8403</v>
      </c>
      <c r="E136" s="0" t="n">
        <v>-34.2</v>
      </c>
      <c r="F136" s="0" t="n">
        <v>15.25</v>
      </c>
      <c r="G136" s="0" t="n">
        <f aca="false">B136*10</f>
        <v>36.4746</v>
      </c>
    </row>
    <row r="137" customFormat="false" ht="17" hidden="false" customHeight="false" outlineLevel="0" collapsed="false">
      <c r="A137" s="0" t="n">
        <v>13.6</v>
      </c>
      <c r="B137" s="0" t="n">
        <v>3.68591</v>
      </c>
      <c r="C137" s="0" t="n">
        <v>0.44495</v>
      </c>
      <c r="D137" s="0" t="n">
        <v>157.3242</v>
      </c>
      <c r="E137" s="0" t="n">
        <v>-34.2</v>
      </c>
      <c r="F137" s="0" t="n">
        <v>15.25</v>
      </c>
      <c r="G137" s="0" t="n">
        <f aca="false">B137*10</f>
        <v>36.8591</v>
      </c>
    </row>
    <row r="138" customFormat="false" ht="17" hidden="false" customHeight="false" outlineLevel="0" collapsed="false">
      <c r="A138" s="0" t="n">
        <v>13.7</v>
      </c>
      <c r="B138" s="0" t="n">
        <v>3.67493</v>
      </c>
      <c r="C138" s="0" t="n">
        <v>0.50537</v>
      </c>
      <c r="D138" s="0" t="n">
        <v>155.8246</v>
      </c>
      <c r="E138" s="0" t="n">
        <v>-34.2</v>
      </c>
      <c r="F138" s="0" t="n">
        <v>15.25</v>
      </c>
      <c r="G138" s="0" t="n">
        <f aca="false">B138*10</f>
        <v>36.7493</v>
      </c>
    </row>
    <row r="139" customFormat="false" ht="17" hidden="false" customHeight="false" outlineLevel="0" collapsed="false">
      <c r="A139" s="0" t="n">
        <v>13.8</v>
      </c>
      <c r="B139" s="0" t="n">
        <v>3.62549</v>
      </c>
      <c r="C139" s="0" t="n">
        <v>0.54932</v>
      </c>
      <c r="D139" s="0" t="n">
        <v>154.325</v>
      </c>
      <c r="E139" s="0" t="n">
        <v>-34.2</v>
      </c>
      <c r="F139" s="0" t="n">
        <v>15.25</v>
      </c>
      <c r="G139" s="0" t="n">
        <f aca="false">B139*10</f>
        <v>36.2549</v>
      </c>
    </row>
    <row r="140" customFormat="false" ht="17" hidden="false" customHeight="false" outlineLevel="0" collapsed="false">
      <c r="A140" s="0" t="n">
        <v>13.9</v>
      </c>
      <c r="B140" s="0" t="n">
        <v>3.63098</v>
      </c>
      <c r="C140" s="0" t="n">
        <v>0.53833</v>
      </c>
      <c r="D140" s="0" t="n">
        <v>152.8253</v>
      </c>
      <c r="E140" s="0" t="n">
        <v>-34.2</v>
      </c>
      <c r="F140" s="0" t="n">
        <v>15</v>
      </c>
      <c r="G140" s="0" t="n">
        <f aca="false">B140*10</f>
        <v>36.3098</v>
      </c>
    </row>
    <row r="141" customFormat="false" ht="17" hidden="false" customHeight="false" outlineLevel="0" collapsed="false">
      <c r="A141" s="0" t="n">
        <v>14</v>
      </c>
      <c r="B141" s="0" t="n">
        <v>3.65295</v>
      </c>
      <c r="C141" s="0" t="n">
        <v>0.49988</v>
      </c>
      <c r="D141" s="0" t="n">
        <v>151.3257</v>
      </c>
      <c r="E141" s="0" t="n">
        <v>-34.2</v>
      </c>
      <c r="F141" s="0" t="n">
        <v>15</v>
      </c>
      <c r="G141" s="0" t="n">
        <f aca="false">B141*10</f>
        <v>36.5295</v>
      </c>
    </row>
    <row r="142" customFormat="false" ht="17" hidden="false" customHeight="false" outlineLevel="0" collapsed="false">
      <c r="A142" s="0" t="n">
        <v>14.1</v>
      </c>
      <c r="B142" s="0" t="n">
        <v>3.76282</v>
      </c>
      <c r="C142" s="0" t="n">
        <v>0.49988</v>
      </c>
      <c r="D142" s="0" t="n">
        <v>149.8206</v>
      </c>
      <c r="E142" s="0" t="n">
        <v>-34.2</v>
      </c>
      <c r="F142" s="0" t="n">
        <v>15</v>
      </c>
      <c r="G142" s="0" t="n">
        <f aca="false">B142*10</f>
        <v>37.6282</v>
      </c>
    </row>
    <row r="143" customFormat="false" ht="17" hidden="false" customHeight="false" outlineLevel="0" collapsed="false">
      <c r="A143" s="0" t="n">
        <v>14.2</v>
      </c>
      <c r="B143" s="0" t="n">
        <v>3.76282</v>
      </c>
      <c r="C143" s="0" t="n">
        <v>0.49988</v>
      </c>
      <c r="D143" s="0" t="n">
        <v>149.8206</v>
      </c>
      <c r="E143" s="0" t="n">
        <v>-34.2</v>
      </c>
      <c r="F143" s="0" t="n">
        <v>15</v>
      </c>
      <c r="G143" s="0" t="n">
        <f aca="false">B143*10</f>
        <v>37.6282</v>
      </c>
    </row>
    <row r="144" customFormat="false" ht="17" hidden="false" customHeight="false" outlineLevel="0" collapsed="false">
      <c r="A144" s="0" t="n">
        <v>14.3</v>
      </c>
      <c r="B144" s="0" t="n">
        <v>3.83423</v>
      </c>
      <c r="C144" s="0" t="n">
        <v>0.58777</v>
      </c>
      <c r="D144" s="0" t="n">
        <v>146.8433</v>
      </c>
      <c r="E144" s="0" t="n">
        <v>-34.2</v>
      </c>
      <c r="F144" s="0" t="n">
        <v>15</v>
      </c>
      <c r="G144" s="0" t="n">
        <f aca="false">B144*10</f>
        <v>38.3423</v>
      </c>
    </row>
    <row r="145" customFormat="false" ht="17" hidden="false" customHeight="false" outlineLevel="0" collapsed="false">
      <c r="A145" s="0" t="n">
        <v>14.4</v>
      </c>
      <c r="B145" s="0" t="n">
        <v>3.87268</v>
      </c>
      <c r="C145" s="0" t="n">
        <v>0.59326</v>
      </c>
      <c r="D145" s="0" t="n">
        <v>145.3821</v>
      </c>
      <c r="E145" s="0" t="n">
        <v>-34.2</v>
      </c>
      <c r="F145" s="0" t="n">
        <v>15.25</v>
      </c>
      <c r="G145" s="0" t="n">
        <f aca="false">B145*10</f>
        <v>38.7268</v>
      </c>
    </row>
    <row r="146" customFormat="false" ht="17" hidden="false" customHeight="false" outlineLevel="0" collapsed="false">
      <c r="A146" s="0" t="n">
        <v>14.5</v>
      </c>
      <c r="B146" s="0" t="n">
        <v>3.97705</v>
      </c>
      <c r="C146" s="0" t="n">
        <v>0.54932</v>
      </c>
      <c r="D146" s="0" t="n">
        <v>143.8934</v>
      </c>
      <c r="E146" s="0" t="n">
        <v>-34.2</v>
      </c>
      <c r="F146" s="0" t="n">
        <v>15.25</v>
      </c>
      <c r="G146" s="0" t="n">
        <f aca="false">B146*10</f>
        <v>39.7705</v>
      </c>
    </row>
    <row r="147" customFormat="false" ht="17" hidden="false" customHeight="false" outlineLevel="0" collapsed="false">
      <c r="A147" s="0" t="n">
        <v>14.6</v>
      </c>
      <c r="B147" s="0" t="n">
        <v>4.08142</v>
      </c>
      <c r="C147" s="0" t="n">
        <v>0.50537</v>
      </c>
      <c r="D147" s="0" t="n">
        <v>142.3663</v>
      </c>
      <c r="E147" s="0" t="n">
        <v>-34.2</v>
      </c>
      <c r="F147" s="0" t="n">
        <v>15.25</v>
      </c>
      <c r="G147" s="0" t="n">
        <f aca="false">B147*10</f>
        <v>40.8142</v>
      </c>
    </row>
    <row r="148" customFormat="false" ht="17" hidden="false" customHeight="false" outlineLevel="0" collapsed="false">
      <c r="A148" s="0" t="n">
        <v>14.7</v>
      </c>
      <c r="B148" s="0" t="n">
        <v>4.1803</v>
      </c>
      <c r="C148" s="0" t="n">
        <v>0.50537</v>
      </c>
      <c r="D148" s="0" t="n">
        <v>140.8392</v>
      </c>
      <c r="E148" s="0" t="n">
        <v>-34.2</v>
      </c>
      <c r="F148" s="0" t="n">
        <v>15.25</v>
      </c>
      <c r="G148" s="0" t="n">
        <f aca="false">B148*10</f>
        <v>41.803</v>
      </c>
    </row>
    <row r="149" customFormat="false" ht="17" hidden="false" customHeight="false" outlineLevel="0" collapsed="false">
      <c r="A149" s="0" t="n">
        <v>14.8</v>
      </c>
      <c r="B149" s="0" t="n">
        <v>4.2572</v>
      </c>
      <c r="C149" s="0" t="n">
        <v>0.51086</v>
      </c>
      <c r="D149" s="0" t="n">
        <v>139.3286</v>
      </c>
      <c r="E149" s="0" t="n">
        <v>-34.2</v>
      </c>
      <c r="F149" s="0" t="n">
        <v>15.25</v>
      </c>
      <c r="G149" s="0" t="n">
        <f aca="false">B149*10</f>
        <v>42.572</v>
      </c>
    </row>
    <row r="150" customFormat="false" ht="17" hidden="false" customHeight="false" outlineLevel="0" collapsed="false">
      <c r="A150" s="0" t="n">
        <v>14.9</v>
      </c>
      <c r="B150" s="0" t="n">
        <v>4.27917</v>
      </c>
      <c r="C150" s="0" t="n">
        <v>0.52185</v>
      </c>
      <c r="D150" s="0" t="n">
        <v>137.851</v>
      </c>
      <c r="E150" s="0" t="n">
        <v>-34.2</v>
      </c>
      <c r="F150" s="0" t="n">
        <v>15</v>
      </c>
      <c r="G150" s="0" t="n">
        <f aca="false">B150*10</f>
        <v>42.7917</v>
      </c>
    </row>
    <row r="151" customFormat="false" ht="17" hidden="false" customHeight="false" outlineLevel="0" collapsed="false">
      <c r="A151" s="0" t="n">
        <v>15</v>
      </c>
      <c r="B151" s="0" t="n">
        <v>4.30115</v>
      </c>
      <c r="C151" s="0" t="n">
        <v>0.52734</v>
      </c>
      <c r="D151" s="0" t="n">
        <v>136.3513</v>
      </c>
      <c r="E151" s="0" t="n">
        <v>-34.2</v>
      </c>
      <c r="F151" s="0" t="n">
        <v>15</v>
      </c>
      <c r="G151" s="0" t="n">
        <f aca="false">B151*10</f>
        <v>43.0115</v>
      </c>
    </row>
    <row r="152" customFormat="false" ht="17" hidden="false" customHeight="false" outlineLevel="0" collapsed="false">
      <c r="A152" s="0" t="n">
        <v>15.1</v>
      </c>
      <c r="B152" s="0" t="n">
        <v>4.31213</v>
      </c>
      <c r="C152" s="0" t="n">
        <v>0.55481</v>
      </c>
      <c r="D152" s="0" t="n">
        <v>134.8022</v>
      </c>
      <c r="E152" s="0" t="n">
        <v>-34.2</v>
      </c>
      <c r="F152" s="0" t="n">
        <v>15</v>
      </c>
      <c r="G152" s="0" t="n">
        <f aca="false">B152*10</f>
        <v>43.1213</v>
      </c>
    </row>
    <row r="153" customFormat="false" ht="17" hidden="false" customHeight="false" outlineLevel="0" collapsed="false">
      <c r="A153" s="0" t="n">
        <v>15.2</v>
      </c>
      <c r="B153" s="0" t="n">
        <v>4.33411</v>
      </c>
      <c r="C153" s="0" t="n">
        <v>0.59326</v>
      </c>
      <c r="D153" s="0" t="n">
        <v>133.2477</v>
      </c>
      <c r="E153" s="0" t="n">
        <v>-34.2</v>
      </c>
      <c r="F153" s="0" t="n">
        <v>15</v>
      </c>
      <c r="G153" s="0" t="n">
        <f aca="false">B153*10</f>
        <v>43.3411</v>
      </c>
    </row>
    <row r="154" customFormat="false" ht="17" hidden="false" customHeight="false" outlineLevel="0" collapsed="false">
      <c r="A154" s="0" t="n">
        <v>15.3</v>
      </c>
      <c r="B154" s="0" t="n">
        <v>4.38904</v>
      </c>
      <c r="C154" s="0" t="n">
        <v>0.58777</v>
      </c>
      <c r="D154" s="0" t="n">
        <v>131.7426</v>
      </c>
      <c r="E154" s="0" t="n">
        <v>-34.2</v>
      </c>
      <c r="F154" s="0" t="n">
        <v>15</v>
      </c>
      <c r="G154" s="0" t="n">
        <f aca="false">B154*10</f>
        <v>43.8904</v>
      </c>
    </row>
    <row r="155" customFormat="false" ht="17" hidden="false" customHeight="false" outlineLevel="0" collapsed="false">
      <c r="A155" s="0" t="n">
        <v>15.4</v>
      </c>
      <c r="B155" s="0" t="n">
        <v>4.36157</v>
      </c>
      <c r="C155" s="0" t="n">
        <v>0.5603</v>
      </c>
      <c r="D155" s="0" t="n">
        <v>130.2814</v>
      </c>
      <c r="E155" s="0" t="n">
        <v>-34.2</v>
      </c>
      <c r="F155" s="0" t="n">
        <v>15.25</v>
      </c>
      <c r="G155" s="0" t="n">
        <f aca="false">B155*10</f>
        <v>43.6157</v>
      </c>
    </row>
    <row r="156" customFormat="false" ht="17" hidden="false" customHeight="false" outlineLevel="0" collapsed="false">
      <c r="A156" s="0" t="n">
        <v>15.5</v>
      </c>
      <c r="B156" s="0" t="n">
        <v>4.24072</v>
      </c>
      <c r="C156" s="0" t="n">
        <v>0.52734</v>
      </c>
      <c r="D156" s="0" t="n">
        <v>128.8092</v>
      </c>
      <c r="E156" s="0" t="n">
        <v>-34.2</v>
      </c>
      <c r="F156" s="0" t="n">
        <v>15.25</v>
      </c>
      <c r="G156" s="0" t="n">
        <f aca="false">B156*10</f>
        <v>42.4072</v>
      </c>
    </row>
    <row r="157" customFormat="false" ht="17" hidden="false" customHeight="false" outlineLevel="0" collapsed="false">
      <c r="A157" s="0" t="n">
        <v>15.6</v>
      </c>
      <c r="B157" s="0" t="n">
        <v>4.15833</v>
      </c>
      <c r="C157" s="0" t="n">
        <v>0.54382</v>
      </c>
      <c r="D157" s="0" t="n">
        <v>127.2821</v>
      </c>
      <c r="E157" s="0" t="n">
        <v>-34.2</v>
      </c>
      <c r="F157" s="0" t="n">
        <v>15.25</v>
      </c>
      <c r="G157" s="0" t="n">
        <f aca="false">B157*10</f>
        <v>41.5833</v>
      </c>
    </row>
    <row r="158" customFormat="false" ht="17" hidden="false" customHeight="false" outlineLevel="0" collapsed="false">
      <c r="A158" s="0" t="n">
        <v>15.7</v>
      </c>
      <c r="B158" s="0" t="n">
        <v>4.12537</v>
      </c>
      <c r="C158" s="0" t="n">
        <v>0.60974</v>
      </c>
      <c r="D158" s="0" t="n">
        <v>125.7495</v>
      </c>
      <c r="E158" s="0" t="n">
        <v>-34.2</v>
      </c>
      <c r="F158" s="0" t="n">
        <v>15.25</v>
      </c>
      <c r="G158" s="0" t="n">
        <f aca="false">B158*10</f>
        <v>41.2537</v>
      </c>
    </row>
    <row r="159" customFormat="false" ht="17" hidden="false" customHeight="false" outlineLevel="0" collapsed="false">
      <c r="A159" s="0" t="n">
        <v>15.8</v>
      </c>
      <c r="B159" s="0" t="n">
        <v>4.14734</v>
      </c>
      <c r="C159" s="0" t="n">
        <v>0.67017</v>
      </c>
      <c r="D159" s="0" t="n">
        <v>124.2389</v>
      </c>
      <c r="E159" s="0" t="n">
        <v>-34.2</v>
      </c>
      <c r="F159" s="0" t="n">
        <v>15.25</v>
      </c>
      <c r="G159" s="0" t="n">
        <f aca="false">B159*10</f>
        <v>41.4734</v>
      </c>
    </row>
    <row r="160" customFormat="false" ht="17" hidden="false" customHeight="false" outlineLevel="0" collapsed="false">
      <c r="A160" s="0" t="n">
        <v>15.9</v>
      </c>
      <c r="B160" s="0" t="n">
        <v>4.1748</v>
      </c>
      <c r="C160" s="0" t="n">
        <v>0.65369</v>
      </c>
      <c r="D160" s="0" t="n">
        <v>122.7667</v>
      </c>
      <c r="E160" s="0" t="n">
        <v>-34.2</v>
      </c>
      <c r="F160" s="0" t="n">
        <v>15</v>
      </c>
      <c r="G160" s="0" t="n">
        <f aca="false">B160*10</f>
        <v>41.748</v>
      </c>
    </row>
    <row r="161" customFormat="false" ht="17" hidden="false" customHeight="false" outlineLevel="0" collapsed="false">
      <c r="A161" s="0" t="n">
        <v>16</v>
      </c>
      <c r="B161" s="0" t="n">
        <v>4.07043</v>
      </c>
      <c r="C161" s="0" t="n">
        <v>0.57678</v>
      </c>
      <c r="D161" s="0" t="n">
        <v>121.3275</v>
      </c>
      <c r="E161" s="0" t="n">
        <v>-34.2</v>
      </c>
      <c r="F161" s="0" t="n">
        <v>15</v>
      </c>
      <c r="G161" s="0" t="n">
        <f aca="false">B161*10</f>
        <v>40.7043</v>
      </c>
    </row>
    <row r="162" customFormat="false" ht="17" hidden="false" customHeight="false" outlineLevel="0" collapsed="false">
      <c r="A162" s="0" t="n">
        <v>16.1</v>
      </c>
      <c r="B162" s="0" t="n">
        <v>3.99902</v>
      </c>
      <c r="C162" s="0" t="n">
        <v>0.52185</v>
      </c>
      <c r="D162" s="0" t="n">
        <v>119.8663</v>
      </c>
      <c r="E162" s="0" t="n">
        <v>-34.2</v>
      </c>
      <c r="F162" s="0" t="n">
        <v>15</v>
      </c>
      <c r="G162" s="0" t="n">
        <f aca="false">B162*10</f>
        <v>39.9902</v>
      </c>
    </row>
    <row r="163" customFormat="false" ht="17" hidden="false" customHeight="false" outlineLevel="0" collapsed="false">
      <c r="A163" s="0" t="n">
        <v>16.2</v>
      </c>
      <c r="B163" s="0" t="n">
        <v>4.021</v>
      </c>
      <c r="C163" s="0" t="n">
        <v>0.53833</v>
      </c>
      <c r="D163" s="0" t="n">
        <v>118.3557</v>
      </c>
      <c r="E163" s="0" t="n">
        <v>-34.2</v>
      </c>
      <c r="F163" s="0" t="n">
        <v>15</v>
      </c>
      <c r="G163" s="0" t="n">
        <f aca="false">B163*10</f>
        <v>40.21</v>
      </c>
    </row>
    <row r="164" customFormat="false" ht="17" hidden="false" customHeight="false" outlineLevel="0" collapsed="false">
      <c r="A164" s="0" t="n">
        <v>16.3</v>
      </c>
      <c r="B164" s="0" t="n">
        <v>4.07593</v>
      </c>
      <c r="C164" s="0" t="n">
        <v>0.62622</v>
      </c>
      <c r="D164" s="0" t="n">
        <v>116.8011</v>
      </c>
      <c r="E164" s="0" t="n">
        <v>-34.2</v>
      </c>
      <c r="F164" s="0" t="n">
        <v>15</v>
      </c>
      <c r="G164" s="0" t="n">
        <f aca="false">B164*10</f>
        <v>40.7593</v>
      </c>
    </row>
    <row r="165" customFormat="false" ht="17" hidden="false" customHeight="false" outlineLevel="0" collapsed="false">
      <c r="A165" s="0" t="n">
        <v>16.4</v>
      </c>
      <c r="B165" s="0" t="n">
        <v>4.14734</v>
      </c>
      <c r="C165" s="0" t="n">
        <v>0.69763</v>
      </c>
      <c r="D165" s="0" t="n">
        <v>115.2521</v>
      </c>
      <c r="E165" s="0" t="n">
        <v>-34.2</v>
      </c>
      <c r="F165" s="0" t="n">
        <v>15.25</v>
      </c>
      <c r="G165" s="0" t="n">
        <f aca="false">B165*10</f>
        <v>41.4734</v>
      </c>
    </row>
    <row r="166" customFormat="false" ht="17" hidden="false" customHeight="false" outlineLevel="0" collapsed="false">
      <c r="A166" s="0" t="n">
        <v>16.5</v>
      </c>
      <c r="B166" s="0" t="n">
        <v>4.15283</v>
      </c>
      <c r="C166" s="0" t="n">
        <v>0.71411</v>
      </c>
      <c r="D166" s="0" t="n">
        <v>113.7524</v>
      </c>
      <c r="E166" s="0" t="n">
        <v>-34.2</v>
      </c>
      <c r="F166" s="0" t="n">
        <v>15.25</v>
      </c>
      <c r="G166" s="0" t="n">
        <f aca="false">B166*10</f>
        <v>41.5283</v>
      </c>
    </row>
    <row r="167" customFormat="false" ht="17" hidden="false" customHeight="false" outlineLevel="0" collapsed="false">
      <c r="A167" s="0" t="n">
        <v>16.6</v>
      </c>
      <c r="B167" s="0" t="n">
        <v>4.13635</v>
      </c>
      <c r="C167" s="0" t="n">
        <v>0.65369</v>
      </c>
      <c r="D167" s="0" t="n">
        <v>112.3077</v>
      </c>
      <c r="E167" s="0" t="n">
        <v>-34.2</v>
      </c>
      <c r="F167" s="0" t="n">
        <v>15.25</v>
      </c>
      <c r="G167" s="0" t="n">
        <f aca="false">B167*10</f>
        <v>41.3635</v>
      </c>
    </row>
    <row r="168" customFormat="false" ht="17" hidden="false" customHeight="false" outlineLevel="0" collapsed="false">
      <c r="A168" s="0" t="n">
        <v>16.7</v>
      </c>
      <c r="B168" s="0" t="n">
        <v>4.15833</v>
      </c>
      <c r="C168" s="0" t="n">
        <v>0.58228</v>
      </c>
      <c r="D168" s="0" t="n">
        <v>110.8411</v>
      </c>
      <c r="E168" s="0" t="n">
        <v>-34.2</v>
      </c>
      <c r="F168" s="0" t="n">
        <v>15.25</v>
      </c>
      <c r="G168" s="0" t="n">
        <f aca="false">B168*10</f>
        <v>41.5833</v>
      </c>
    </row>
    <row r="169" customFormat="false" ht="17" hidden="false" customHeight="false" outlineLevel="0" collapsed="false">
      <c r="A169" s="0" t="n">
        <v>16.8</v>
      </c>
      <c r="B169" s="0" t="n">
        <v>4.11438</v>
      </c>
      <c r="C169" s="0" t="n">
        <v>0.54932</v>
      </c>
      <c r="D169" s="0" t="n">
        <v>109.314</v>
      </c>
      <c r="E169" s="0" t="n">
        <v>-34.2</v>
      </c>
      <c r="F169" s="0" t="n">
        <v>15.25</v>
      </c>
      <c r="G169" s="0" t="n">
        <f aca="false">B169*10</f>
        <v>41.1438</v>
      </c>
    </row>
    <row r="170" customFormat="false" ht="17" hidden="false" customHeight="false" outlineLevel="0" collapsed="false">
      <c r="A170" s="0" t="n">
        <v>16.9</v>
      </c>
      <c r="B170" s="0" t="n">
        <v>4.12537</v>
      </c>
      <c r="C170" s="0" t="n">
        <v>0.59875</v>
      </c>
      <c r="D170" s="0" t="n">
        <v>107.7484</v>
      </c>
      <c r="E170" s="0" t="n">
        <v>-34.2</v>
      </c>
      <c r="F170" s="0" t="n">
        <v>15</v>
      </c>
      <c r="G170" s="0" t="n">
        <f aca="false">B170*10</f>
        <v>41.2537</v>
      </c>
    </row>
    <row r="171" customFormat="false" ht="17" hidden="false" customHeight="false" outlineLevel="0" collapsed="false">
      <c r="A171" s="0" t="n">
        <v>17</v>
      </c>
      <c r="B171" s="0" t="n">
        <v>4.19678</v>
      </c>
      <c r="C171" s="0" t="n">
        <v>0.68665</v>
      </c>
      <c r="D171" s="0" t="n">
        <v>106.1993</v>
      </c>
      <c r="E171" s="0" t="n">
        <v>-34.2</v>
      </c>
      <c r="F171" s="0" t="n">
        <v>15</v>
      </c>
      <c r="G171" s="0" t="n">
        <f aca="false">B171*10</f>
        <v>41.9678</v>
      </c>
    </row>
    <row r="172" customFormat="false" ht="17" hidden="false" customHeight="false" outlineLevel="0" collapsed="false">
      <c r="A172" s="0" t="n">
        <v>17.1</v>
      </c>
      <c r="B172" s="0" t="n">
        <v>4.20776</v>
      </c>
      <c r="C172" s="0" t="n">
        <v>0.7251</v>
      </c>
      <c r="D172" s="0" t="n">
        <v>104.6777</v>
      </c>
      <c r="E172" s="0" t="n">
        <v>-34.2</v>
      </c>
      <c r="F172" s="0" t="n">
        <v>15</v>
      </c>
      <c r="G172" s="0" t="n">
        <f aca="false">B172*10</f>
        <v>42.0776</v>
      </c>
    </row>
    <row r="173" customFormat="false" ht="17" hidden="false" customHeight="false" outlineLevel="0" collapsed="false">
      <c r="A173" s="0" t="n">
        <v>17.2</v>
      </c>
      <c r="B173" s="0" t="n">
        <v>4.16382</v>
      </c>
      <c r="C173" s="0" t="n">
        <v>0.71411</v>
      </c>
      <c r="D173" s="0" t="n">
        <v>103.1781</v>
      </c>
      <c r="E173" s="0" t="n">
        <v>-34.2</v>
      </c>
      <c r="F173" s="0" t="n">
        <v>15</v>
      </c>
      <c r="G173" s="0" t="n">
        <f aca="false">B173*10</f>
        <v>41.6382</v>
      </c>
    </row>
    <row r="174" customFormat="false" ht="17" hidden="false" customHeight="false" outlineLevel="0" collapsed="false">
      <c r="A174" s="0" t="n">
        <v>17.3</v>
      </c>
      <c r="B174" s="0" t="n">
        <v>4.06494</v>
      </c>
      <c r="C174" s="0" t="n">
        <v>0.67566</v>
      </c>
      <c r="D174" s="0" t="n">
        <v>101.6785</v>
      </c>
      <c r="E174" s="0" t="n">
        <v>-34.2</v>
      </c>
      <c r="F174" s="0" t="n">
        <v>15</v>
      </c>
      <c r="G174" s="0" t="n">
        <f aca="false">B174*10</f>
        <v>40.6494</v>
      </c>
    </row>
    <row r="175" customFormat="false" ht="17" hidden="false" customHeight="false" outlineLevel="0" collapsed="false">
      <c r="A175" s="0" t="n">
        <v>17.4</v>
      </c>
      <c r="B175" s="0" t="n">
        <v>3.98804</v>
      </c>
      <c r="C175" s="0" t="n">
        <v>0.63721</v>
      </c>
      <c r="D175" s="0" t="n">
        <v>100.1843</v>
      </c>
      <c r="E175" s="0" t="n">
        <v>-34.2</v>
      </c>
      <c r="F175" s="0" t="n">
        <v>15.25</v>
      </c>
      <c r="G175" s="0" t="n">
        <f aca="false">B175*10</f>
        <v>39.8804</v>
      </c>
    </row>
    <row r="176" customFormat="false" ht="17" hidden="false" customHeight="false" outlineLevel="0" collapsed="false">
      <c r="A176" s="0" t="n">
        <v>17.5</v>
      </c>
      <c r="B176" s="0" t="n">
        <v>3.99353</v>
      </c>
      <c r="C176" s="0" t="n">
        <v>0.61523</v>
      </c>
      <c r="D176" s="0" t="n">
        <v>98.67371</v>
      </c>
      <c r="E176" s="0" t="n">
        <v>-34.2</v>
      </c>
      <c r="F176" s="0" t="n">
        <v>15.25</v>
      </c>
      <c r="G176" s="0" t="n">
        <f aca="false">B176*10</f>
        <v>39.9353</v>
      </c>
    </row>
    <row r="177" customFormat="false" ht="17" hidden="false" customHeight="false" outlineLevel="0" collapsed="false">
      <c r="A177" s="0" t="n">
        <v>17.6</v>
      </c>
      <c r="B177" s="0" t="n">
        <v>3.97156</v>
      </c>
      <c r="C177" s="0" t="n">
        <v>0.63721</v>
      </c>
      <c r="D177" s="0" t="n">
        <v>97.1521</v>
      </c>
      <c r="E177" s="0" t="n">
        <v>-34.2</v>
      </c>
      <c r="F177" s="0" t="n">
        <v>15.25</v>
      </c>
      <c r="G177" s="0" t="n">
        <f aca="false">B177*10</f>
        <v>39.7156</v>
      </c>
    </row>
    <row r="178" customFormat="false" ht="17" hidden="false" customHeight="false" outlineLevel="0" collapsed="false">
      <c r="A178" s="0" t="n">
        <v>17.7</v>
      </c>
      <c r="B178" s="0" t="n">
        <v>3.93311</v>
      </c>
      <c r="C178" s="0" t="n">
        <v>0.67566</v>
      </c>
      <c r="D178" s="0" t="n">
        <v>95.61951</v>
      </c>
      <c r="E178" s="0" t="n">
        <v>-34.2</v>
      </c>
      <c r="F178" s="0" t="n">
        <v>15.25</v>
      </c>
      <c r="G178" s="0" t="n">
        <f aca="false">B178*10</f>
        <v>39.3311</v>
      </c>
    </row>
    <row r="179" customFormat="false" ht="17" hidden="false" customHeight="false" outlineLevel="0" collapsed="false">
      <c r="A179" s="0" t="n">
        <v>17.8</v>
      </c>
      <c r="B179" s="0" t="n">
        <v>3.92212</v>
      </c>
      <c r="C179" s="0" t="n">
        <v>0.71411</v>
      </c>
      <c r="D179" s="0" t="n">
        <v>94.0979</v>
      </c>
      <c r="E179" s="0" t="n">
        <v>-34.2</v>
      </c>
      <c r="F179" s="0" t="n">
        <v>15.25</v>
      </c>
      <c r="G179" s="0" t="n">
        <f aca="false">B179*10</f>
        <v>39.2212</v>
      </c>
    </row>
    <row r="180" customFormat="false" ht="17" hidden="false" customHeight="false" outlineLevel="0" collapsed="false">
      <c r="A180" s="0" t="n">
        <v>17.9</v>
      </c>
      <c r="B180" s="0" t="n">
        <v>3.89465</v>
      </c>
      <c r="C180" s="0" t="n">
        <v>0.7251</v>
      </c>
      <c r="D180" s="0" t="n">
        <v>92.59277</v>
      </c>
      <c r="E180" s="0" t="n">
        <v>-34.2</v>
      </c>
      <c r="F180" s="0" t="n">
        <v>15</v>
      </c>
      <c r="G180" s="0" t="n">
        <f aca="false">B180*10</f>
        <v>38.9465</v>
      </c>
    </row>
    <row r="181" customFormat="false" ht="17" hidden="false" customHeight="false" outlineLevel="0" collapsed="false">
      <c r="A181" s="0" t="n">
        <v>18</v>
      </c>
      <c r="B181" s="0" t="n">
        <v>3.87268</v>
      </c>
      <c r="C181" s="0" t="n">
        <v>0.70313</v>
      </c>
      <c r="D181" s="0" t="n">
        <v>91.09863</v>
      </c>
      <c r="E181" s="0" t="n">
        <v>-34.2</v>
      </c>
      <c r="F181" s="0" t="n">
        <v>15</v>
      </c>
      <c r="G181" s="0" t="n">
        <f aca="false">B181*10</f>
        <v>38.7268</v>
      </c>
    </row>
    <row r="182" customFormat="false" ht="17" hidden="false" customHeight="false" outlineLevel="0" collapsed="false">
      <c r="A182" s="0" t="n">
        <v>18.1</v>
      </c>
      <c r="B182" s="0" t="n">
        <v>3.8562</v>
      </c>
      <c r="C182" s="0" t="n">
        <v>0.67566</v>
      </c>
      <c r="D182" s="0" t="n">
        <v>89.599</v>
      </c>
      <c r="E182" s="0" t="n">
        <v>-34.2</v>
      </c>
      <c r="F182" s="0" t="n">
        <v>15</v>
      </c>
      <c r="G182" s="0" t="n">
        <f aca="false">B182*10</f>
        <v>38.562</v>
      </c>
    </row>
    <row r="183" customFormat="false" ht="17" hidden="false" customHeight="false" outlineLevel="0" collapsed="false">
      <c r="A183" s="0" t="n">
        <v>18.2</v>
      </c>
      <c r="B183" s="0" t="n">
        <v>3.83423</v>
      </c>
      <c r="C183" s="0" t="n">
        <v>0.65918</v>
      </c>
      <c r="D183" s="0" t="n">
        <v>88.07739</v>
      </c>
      <c r="E183" s="0" t="n">
        <v>-34.2</v>
      </c>
      <c r="F183" s="0" t="n">
        <v>15</v>
      </c>
      <c r="G183" s="0" t="n">
        <f aca="false">B183*10</f>
        <v>38.3423</v>
      </c>
    </row>
    <row r="184" customFormat="false" ht="17" hidden="false" customHeight="false" outlineLevel="0" collapsed="false">
      <c r="A184" s="0" t="n">
        <v>18.3</v>
      </c>
      <c r="B184" s="0" t="n">
        <v>3.87268</v>
      </c>
      <c r="C184" s="0" t="n">
        <v>0.67566</v>
      </c>
      <c r="D184" s="0" t="n">
        <v>86.5448</v>
      </c>
      <c r="E184" s="0" t="n">
        <v>-34.2</v>
      </c>
      <c r="F184" s="0" t="n">
        <v>15.25</v>
      </c>
      <c r="G184" s="0" t="n">
        <f aca="false">B184*10</f>
        <v>38.7268</v>
      </c>
    </row>
    <row r="185" customFormat="false" ht="17" hidden="false" customHeight="false" outlineLevel="0" collapsed="false">
      <c r="A185" s="0" t="n">
        <v>18.4</v>
      </c>
      <c r="B185" s="0" t="n">
        <v>3.9386</v>
      </c>
      <c r="C185" s="0" t="n">
        <v>0.73059</v>
      </c>
      <c r="D185" s="0" t="n">
        <v>85.00122</v>
      </c>
      <c r="E185" s="0" t="n">
        <v>-34.2</v>
      </c>
      <c r="F185" s="0" t="n">
        <v>15.25</v>
      </c>
      <c r="G185" s="0" t="n">
        <f aca="false">B185*10</f>
        <v>39.386</v>
      </c>
    </row>
    <row r="186" customFormat="false" ht="17" hidden="false" customHeight="false" outlineLevel="0" collapsed="false">
      <c r="A186" s="0" t="n">
        <v>18.5</v>
      </c>
      <c r="B186" s="0" t="n">
        <v>3.94958</v>
      </c>
      <c r="C186" s="0" t="n">
        <v>0.75806</v>
      </c>
      <c r="D186" s="0" t="n">
        <v>83.47412</v>
      </c>
      <c r="E186" s="0" t="n">
        <v>-34.2</v>
      </c>
      <c r="F186" s="0" t="n">
        <v>15.25</v>
      </c>
      <c r="G186" s="0" t="n">
        <f aca="false">B186*10</f>
        <v>39.4958</v>
      </c>
    </row>
    <row r="187" customFormat="false" ht="17" hidden="false" customHeight="false" outlineLevel="0" collapsed="false">
      <c r="A187" s="0" t="n">
        <v>18.6</v>
      </c>
      <c r="B187" s="0" t="n">
        <v>3.94409</v>
      </c>
      <c r="C187" s="0" t="n">
        <v>0.73608</v>
      </c>
      <c r="D187" s="0" t="n">
        <v>81.97998</v>
      </c>
      <c r="E187" s="0" t="n">
        <v>-34.2</v>
      </c>
      <c r="F187" s="0" t="n">
        <v>15.25</v>
      </c>
      <c r="G187" s="0" t="n">
        <f aca="false">B187*10</f>
        <v>39.4409</v>
      </c>
    </row>
    <row r="188" customFormat="false" ht="17" hidden="false" customHeight="false" outlineLevel="0" collapsed="false">
      <c r="A188" s="0" t="n">
        <v>18.7</v>
      </c>
      <c r="B188" s="0" t="n">
        <v>3.92212</v>
      </c>
      <c r="C188" s="0" t="n">
        <v>0.68115</v>
      </c>
      <c r="D188" s="0" t="n">
        <v>80.49683</v>
      </c>
      <c r="E188" s="0" t="n">
        <v>-34.2</v>
      </c>
      <c r="F188" s="0" t="n">
        <v>15.25</v>
      </c>
      <c r="G188" s="0" t="n">
        <f aca="false">B188*10</f>
        <v>39.2212</v>
      </c>
    </row>
    <row r="189" customFormat="false" ht="17" hidden="false" customHeight="false" outlineLevel="0" collapsed="false">
      <c r="A189" s="0" t="n">
        <v>18.8</v>
      </c>
      <c r="B189" s="0" t="n">
        <v>3.90015</v>
      </c>
      <c r="C189" s="0" t="n">
        <v>0.65369</v>
      </c>
      <c r="D189" s="0" t="n">
        <v>78.98071</v>
      </c>
      <c r="E189" s="0" t="n">
        <v>-34.2</v>
      </c>
      <c r="F189" s="0" t="n">
        <v>15</v>
      </c>
      <c r="G189" s="0" t="n">
        <f aca="false">B189*10</f>
        <v>39.0015</v>
      </c>
    </row>
    <row r="190" customFormat="false" ht="17" hidden="false" customHeight="false" outlineLevel="0" collapsed="false">
      <c r="A190" s="0" t="n">
        <v>18.9</v>
      </c>
      <c r="B190" s="0" t="n">
        <v>3.90015</v>
      </c>
      <c r="C190" s="0" t="n">
        <v>0.65369</v>
      </c>
      <c r="D190" s="0" t="n">
        <v>78.98071</v>
      </c>
      <c r="E190" s="0" t="n">
        <v>-34.2</v>
      </c>
      <c r="F190" s="0" t="n">
        <v>15</v>
      </c>
      <c r="G190" s="0" t="n">
        <f aca="false">B190*10</f>
        <v>39.0015</v>
      </c>
    </row>
    <row r="191" customFormat="false" ht="17" hidden="false" customHeight="false" outlineLevel="0" collapsed="false">
      <c r="A191" s="0" t="n">
        <v>19</v>
      </c>
      <c r="B191" s="0" t="n">
        <v>3.92212</v>
      </c>
      <c r="C191" s="0" t="n">
        <v>0.75256</v>
      </c>
      <c r="D191" s="0" t="n">
        <v>75.84961</v>
      </c>
      <c r="E191" s="0" t="n">
        <v>-34.2</v>
      </c>
      <c r="F191" s="0" t="n">
        <v>15</v>
      </c>
      <c r="G191" s="0" t="n">
        <f aca="false">B191*10</f>
        <v>39.2212</v>
      </c>
    </row>
    <row r="192" customFormat="false" ht="17" hidden="false" customHeight="false" outlineLevel="0" collapsed="false">
      <c r="A192" s="0" t="n">
        <v>19.1</v>
      </c>
      <c r="B192" s="0" t="n">
        <v>3.94958</v>
      </c>
      <c r="C192" s="0" t="n">
        <v>0.81299</v>
      </c>
      <c r="D192" s="0" t="n">
        <v>74.28406</v>
      </c>
      <c r="E192" s="0" t="n">
        <v>-34.2</v>
      </c>
      <c r="F192" s="0" t="n">
        <v>15</v>
      </c>
      <c r="G192" s="0" t="n">
        <f aca="false">B192*10</f>
        <v>39.4958</v>
      </c>
    </row>
    <row r="193" customFormat="false" ht="17" hidden="false" customHeight="false" outlineLevel="0" collapsed="false">
      <c r="A193" s="0" t="n">
        <v>19.2</v>
      </c>
      <c r="B193" s="0" t="n">
        <v>3.96057</v>
      </c>
      <c r="C193" s="0" t="n">
        <v>0.83496</v>
      </c>
      <c r="D193" s="0" t="n">
        <v>72.76245</v>
      </c>
      <c r="E193" s="0" t="n">
        <v>-34.2</v>
      </c>
      <c r="F193" s="0" t="n">
        <v>15</v>
      </c>
      <c r="G193" s="0" t="n">
        <f aca="false">B193*10</f>
        <v>39.6057</v>
      </c>
    </row>
    <row r="194" customFormat="false" ht="17" hidden="false" customHeight="false" outlineLevel="0" collapsed="false">
      <c r="A194" s="0" t="n">
        <v>19.3</v>
      </c>
      <c r="B194" s="0" t="n">
        <v>3.93311</v>
      </c>
      <c r="C194" s="0" t="n">
        <v>0.79651</v>
      </c>
      <c r="D194" s="0" t="n">
        <v>71.26831</v>
      </c>
      <c r="E194" s="0" t="n">
        <v>-34.2</v>
      </c>
      <c r="F194" s="0" t="n">
        <v>15.25</v>
      </c>
      <c r="G194" s="0" t="n">
        <f aca="false">B194*10</f>
        <v>39.3311</v>
      </c>
    </row>
    <row r="195" customFormat="false" ht="17" hidden="false" customHeight="false" outlineLevel="0" collapsed="false">
      <c r="A195" s="0" t="n">
        <v>19.4</v>
      </c>
      <c r="B195" s="0" t="n">
        <v>3.91113</v>
      </c>
      <c r="C195" s="0" t="n">
        <v>0.73608</v>
      </c>
      <c r="D195" s="0" t="n">
        <v>69.77966</v>
      </c>
      <c r="E195" s="0" t="n">
        <v>-34.2</v>
      </c>
      <c r="F195" s="0" t="n">
        <v>15.25</v>
      </c>
      <c r="G195" s="0" t="n">
        <f aca="false">B195*10</f>
        <v>39.1113</v>
      </c>
    </row>
    <row r="196" customFormat="false" ht="17" hidden="false" customHeight="false" outlineLevel="0" collapsed="false">
      <c r="A196" s="0" t="n">
        <v>19.5</v>
      </c>
      <c r="B196" s="0" t="n">
        <v>3.88367</v>
      </c>
      <c r="C196" s="0" t="n">
        <v>0.69763</v>
      </c>
      <c r="D196" s="0" t="n">
        <v>68.26355</v>
      </c>
      <c r="E196" s="0" t="n">
        <v>-34.2</v>
      </c>
      <c r="F196" s="0" t="n">
        <v>15.25</v>
      </c>
      <c r="G196" s="0" t="n">
        <f aca="false">B196*10</f>
        <v>38.8367</v>
      </c>
    </row>
    <row r="197" customFormat="false" ht="17" hidden="false" customHeight="false" outlineLevel="0" collapsed="false">
      <c r="A197" s="0" t="n">
        <v>19.6</v>
      </c>
      <c r="B197" s="0" t="n">
        <v>3.90015</v>
      </c>
      <c r="C197" s="0" t="n">
        <v>0.71411</v>
      </c>
      <c r="D197" s="0" t="n">
        <v>66.73645</v>
      </c>
      <c r="E197" s="0" t="n">
        <v>-34.2</v>
      </c>
      <c r="F197" s="0" t="n">
        <v>15.25</v>
      </c>
      <c r="G197" s="0" t="n">
        <f aca="false">B197*10</f>
        <v>39.0015</v>
      </c>
    </row>
    <row r="198" customFormat="false" ht="17" hidden="false" customHeight="false" outlineLevel="0" collapsed="false">
      <c r="A198" s="0" t="n">
        <v>19.7</v>
      </c>
      <c r="B198" s="0" t="n">
        <v>3.90564</v>
      </c>
      <c r="C198" s="0" t="n">
        <v>0.73608</v>
      </c>
      <c r="D198" s="0" t="n">
        <v>65.22034</v>
      </c>
      <c r="E198" s="0" t="n">
        <v>-34.2</v>
      </c>
      <c r="F198" s="0" t="n">
        <v>15.25</v>
      </c>
      <c r="G198" s="0" t="n">
        <f aca="false">B198*10</f>
        <v>39.0564</v>
      </c>
    </row>
    <row r="199" customFormat="false" ht="17" hidden="false" customHeight="false" outlineLevel="0" collapsed="false">
      <c r="A199" s="0" t="n">
        <v>19.8</v>
      </c>
      <c r="B199" s="0" t="n">
        <v>3.88367</v>
      </c>
      <c r="C199" s="0" t="n">
        <v>0.74158</v>
      </c>
      <c r="D199" s="0" t="n">
        <v>63.7207</v>
      </c>
      <c r="E199" s="0" t="n">
        <v>-34.2</v>
      </c>
      <c r="F199" s="0" t="n">
        <v>15</v>
      </c>
      <c r="G199" s="0" t="n">
        <f aca="false">B199*10</f>
        <v>38.8367</v>
      </c>
    </row>
    <row r="200" customFormat="false" ht="17" hidden="false" customHeight="false" outlineLevel="0" collapsed="false">
      <c r="A200" s="0" t="n">
        <v>19.9</v>
      </c>
      <c r="B200" s="0" t="n">
        <v>3.8562</v>
      </c>
      <c r="C200" s="0" t="n">
        <v>0.74707</v>
      </c>
      <c r="D200" s="0" t="n">
        <v>62.21558</v>
      </c>
      <c r="E200" s="0" t="n">
        <v>-34.2</v>
      </c>
      <c r="F200" s="0" t="n">
        <v>15</v>
      </c>
      <c r="G200" s="0" t="n">
        <f aca="false">B200*10</f>
        <v>38.562</v>
      </c>
    </row>
    <row r="201" customFormat="false" ht="17" hidden="false" customHeight="false" outlineLevel="0" collapsed="false">
      <c r="A201" s="0" t="n">
        <v>20</v>
      </c>
      <c r="B201" s="0" t="n">
        <v>3.8562</v>
      </c>
      <c r="C201" s="0" t="n">
        <v>0.76355</v>
      </c>
      <c r="D201" s="0" t="n">
        <v>60.68848</v>
      </c>
      <c r="E201" s="0" t="n">
        <v>-34.2</v>
      </c>
      <c r="F201" s="0" t="n">
        <v>15</v>
      </c>
      <c r="G201" s="0" t="n">
        <f aca="false">B201*10</f>
        <v>38.562</v>
      </c>
    </row>
    <row r="202" customFormat="false" ht="17" hidden="false" customHeight="false" outlineLevel="0" collapsed="false">
      <c r="A202" s="0" t="n">
        <v>20.1</v>
      </c>
      <c r="B202" s="0" t="n">
        <v>3.87268</v>
      </c>
      <c r="C202" s="0" t="n">
        <v>0.77454</v>
      </c>
      <c r="D202" s="0" t="n">
        <v>59.1449</v>
      </c>
      <c r="E202" s="0" t="n">
        <v>-34.2</v>
      </c>
      <c r="F202" s="0" t="n">
        <v>15</v>
      </c>
      <c r="G202" s="0" t="n">
        <f aca="false">B202*10</f>
        <v>38.7268</v>
      </c>
    </row>
    <row r="203" customFormat="false" ht="17" hidden="false" customHeight="false" outlineLevel="0" collapsed="false">
      <c r="A203" s="0" t="n">
        <v>20.2</v>
      </c>
      <c r="B203" s="0" t="n">
        <v>3.88916</v>
      </c>
      <c r="C203" s="0" t="n">
        <v>0.78003</v>
      </c>
      <c r="D203" s="0" t="n">
        <v>57.60132</v>
      </c>
      <c r="E203" s="0" t="n">
        <v>-34.2</v>
      </c>
      <c r="F203" s="0" t="n">
        <v>15</v>
      </c>
      <c r="G203" s="0" t="n">
        <f aca="false">B203*10</f>
        <v>38.8916</v>
      </c>
    </row>
    <row r="204" customFormat="false" ht="17" hidden="false" customHeight="false" outlineLevel="0" collapsed="false">
      <c r="A204" s="0" t="n">
        <v>20.3</v>
      </c>
      <c r="B204" s="0" t="n">
        <v>3.87268</v>
      </c>
      <c r="C204" s="0" t="n">
        <v>0.76355</v>
      </c>
      <c r="D204" s="0" t="n">
        <v>56.07971</v>
      </c>
      <c r="E204" s="0" t="n">
        <v>-34.2</v>
      </c>
      <c r="F204" s="0" t="n">
        <v>15</v>
      </c>
      <c r="G204" s="0" t="n">
        <f aca="false">B204*10</f>
        <v>38.7268</v>
      </c>
    </row>
    <row r="205" customFormat="false" ht="17" hidden="false" customHeight="false" outlineLevel="0" collapsed="false">
      <c r="A205" s="0" t="n">
        <v>20.4</v>
      </c>
      <c r="B205" s="0" t="n">
        <v>3.84521</v>
      </c>
      <c r="C205" s="0" t="n">
        <v>0.74158</v>
      </c>
      <c r="D205" s="0" t="n">
        <v>54.56909</v>
      </c>
      <c r="E205" s="0" t="n">
        <v>-34.2</v>
      </c>
      <c r="F205" s="0" t="n">
        <v>15</v>
      </c>
      <c r="G205" s="0" t="n">
        <f aca="false">B205*10</f>
        <v>38.4521</v>
      </c>
    </row>
    <row r="206" customFormat="false" ht="17" hidden="false" customHeight="false" outlineLevel="0" collapsed="false">
      <c r="A206" s="0" t="n">
        <v>20.5</v>
      </c>
      <c r="B206" s="0" t="n">
        <v>3.82324</v>
      </c>
      <c r="C206" s="0" t="n">
        <v>0.70313</v>
      </c>
      <c r="D206" s="0" t="n">
        <v>53.05298</v>
      </c>
      <c r="E206" s="0" t="n">
        <v>-34.2</v>
      </c>
      <c r="F206" s="0" t="n">
        <v>15</v>
      </c>
      <c r="G206" s="0" t="n">
        <f aca="false">B206*10</f>
        <v>38.2324</v>
      </c>
    </row>
    <row r="207" customFormat="false" ht="17" hidden="false" customHeight="false" outlineLevel="0" collapsed="false">
      <c r="A207" s="0" t="n">
        <v>20.6</v>
      </c>
      <c r="B207" s="0" t="n">
        <v>3.79578</v>
      </c>
      <c r="C207" s="0" t="n">
        <v>0.68115</v>
      </c>
      <c r="D207" s="0" t="n">
        <v>51.53137</v>
      </c>
      <c r="E207" s="0" t="n">
        <v>-34.2</v>
      </c>
      <c r="F207" s="0" t="n">
        <v>15</v>
      </c>
      <c r="G207" s="0" t="n">
        <f aca="false">B207*10</f>
        <v>37.9578</v>
      </c>
    </row>
    <row r="208" customFormat="false" ht="17" hidden="false" customHeight="false" outlineLevel="0" collapsed="false">
      <c r="A208" s="0" t="n">
        <v>20.7</v>
      </c>
      <c r="B208" s="0" t="n">
        <v>3.7738</v>
      </c>
      <c r="C208" s="0" t="n">
        <v>0.69763</v>
      </c>
      <c r="D208" s="0" t="n">
        <v>49.98779</v>
      </c>
      <c r="E208" s="0" t="n">
        <v>-34.2</v>
      </c>
      <c r="F208" s="0" t="n">
        <v>15</v>
      </c>
      <c r="G208" s="0" t="n">
        <f aca="false">B208*10</f>
        <v>37.738</v>
      </c>
    </row>
    <row r="209" customFormat="false" ht="17" hidden="false" customHeight="false" outlineLevel="0" collapsed="false">
      <c r="A209" s="0" t="n">
        <v>20.8</v>
      </c>
      <c r="B209" s="0" t="n">
        <v>3.78479</v>
      </c>
      <c r="C209" s="0" t="n">
        <v>0.7251</v>
      </c>
      <c r="D209" s="0" t="n">
        <v>48.44421</v>
      </c>
      <c r="E209" s="0" t="n">
        <v>-34.2</v>
      </c>
      <c r="F209" s="0" t="n">
        <v>15.25</v>
      </c>
      <c r="G209" s="0" t="n">
        <f aca="false">B209*10</f>
        <v>37.8479</v>
      </c>
    </row>
    <row r="210" customFormat="false" ht="17" hidden="false" customHeight="false" outlineLevel="0" collapsed="false">
      <c r="A210" s="0" t="n">
        <v>20.9</v>
      </c>
      <c r="B210" s="0" t="n">
        <v>3.83972</v>
      </c>
      <c r="C210" s="0" t="n">
        <v>0.74707</v>
      </c>
      <c r="D210" s="0" t="n">
        <v>46.90613</v>
      </c>
      <c r="E210" s="0" t="n">
        <v>-34.2</v>
      </c>
      <c r="F210" s="0" t="n">
        <v>15.25</v>
      </c>
      <c r="G210" s="0" t="n">
        <f aca="false">B210*10</f>
        <v>38.3972</v>
      </c>
    </row>
    <row r="211" customFormat="false" ht="17" hidden="false" customHeight="false" outlineLevel="0" collapsed="false">
      <c r="A211" s="0" t="n">
        <v>21</v>
      </c>
      <c r="B211" s="0" t="n">
        <v>3.84521</v>
      </c>
      <c r="C211" s="0" t="n">
        <v>0.76355</v>
      </c>
      <c r="D211" s="0" t="n">
        <v>45.36255</v>
      </c>
      <c r="E211" s="0" t="n">
        <v>-34.2</v>
      </c>
      <c r="F211" s="0" t="n">
        <v>15.25</v>
      </c>
      <c r="G211" s="0" t="n">
        <f aca="false">B211*10</f>
        <v>38.4521</v>
      </c>
    </row>
    <row r="212" customFormat="false" ht="17" hidden="false" customHeight="false" outlineLevel="0" collapsed="false">
      <c r="A212" s="0" t="n">
        <v>21.1</v>
      </c>
      <c r="B212" s="0" t="n">
        <v>3.84521</v>
      </c>
      <c r="C212" s="0" t="n">
        <v>0.76355</v>
      </c>
      <c r="D212" s="0" t="n">
        <v>45.36255</v>
      </c>
      <c r="E212" s="0" t="n">
        <v>-34.2</v>
      </c>
      <c r="F212" s="0" t="n">
        <v>15.25</v>
      </c>
      <c r="G212" s="0" t="n">
        <f aca="false">B212*10</f>
        <v>38.4521</v>
      </c>
    </row>
    <row r="213" customFormat="false" ht="17" hidden="false" customHeight="false" outlineLevel="0" collapsed="false">
      <c r="A213" s="0" t="n">
        <v>21.2</v>
      </c>
      <c r="B213" s="0" t="n">
        <v>3.91663</v>
      </c>
      <c r="C213" s="0" t="n">
        <v>0.74158</v>
      </c>
      <c r="D213" s="0" t="n">
        <v>42.30286</v>
      </c>
      <c r="E213" s="0" t="n">
        <v>-34.2</v>
      </c>
      <c r="F213" s="0" t="n">
        <v>15.25</v>
      </c>
      <c r="G213" s="0" t="n">
        <f aca="false">B213*10</f>
        <v>39.1663</v>
      </c>
    </row>
    <row r="214" customFormat="false" ht="17" hidden="false" customHeight="false" outlineLevel="0" collapsed="false">
      <c r="A214" s="0" t="n">
        <v>21.3</v>
      </c>
      <c r="B214" s="0" t="n">
        <v>3.92761</v>
      </c>
      <c r="C214" s="0" t="n">
        <v>0.69763</v>
      </c>
      <c r="D214" s="0" t="n">
        <v>40.79773</v>
      </c>
      <c r="E214" s="0" t="n">
        <v>-34.2</v>
      </c>
      <c r="F214" s="0" t="n">
        <v>15</v>
      </c>
      <c r="G214" s="0" t="n">
        <f aca="false">B214*10</f>
        <v>39.2761</v>
      </c>
    </row>
    <row r="215" customFormat="false" ht="17" hidden="false" customHeight="false" outlineLevel="0" collapsed="false">
      <c r="A215" s="0" t="n">
        <v>21.4</v>
      </c>
      <c r="B215" s="0" t="n">
        <v>3.90564</v>
      </c>
      <c r="C215" s="0" t="n">
        <v>0.65918</v>
      </c>
      <c r="D215" s="0" t="n">
        <v>39.2926</v>
      </c>
      <c r="E215" s="0" t="n">
        <v>-34.2</v>
      </c>
      <c r="F215" s="0" t="n">
        <v>15</v>
      </c>
      <c r="G215" s="0" t="n">
        <f aca="false">B215*10</f>
        <v>39.0564</v>
      </c>
    </row>
    <row r="216" customFormat="false" ht="17" hidden="false" customHeight="false" outlineLevel="0" collapsed="false">
      <c r="A216" s="0" t="n">
        <v>21.5</v>
      </c>
      <c r="B216" s="0" t="n">
        <v>3.88367</v>
      </c>
      <c r="C216" s="0" t="n">
        <v>0.64819</v>
      </c>
      <c r="D216" s="0" t="n">
        <v>37.78198</v>
      </c>
      <c r="E216" s="0" t="n">
        <v>-34.2</v>
      </c>
      <c r="F216" s="0" t="n">
        <v>15</v>
      </c>
      <c r="G216" s="0" t="n">
        <f aca="false">B216*10</f>
        <v>38.8367</v>
      </c>
    </row>
    <row r="217" customFormat="false" ht="17" hidden="false" customHeight="false" outlineLevel="0" collapsed="false">
      <c r="A217" s="0" t="n">
        <v>21.6</v>
      </c>
      <c r="B217" s="0" t="n">
        <v>3.86169</v>
      </c>
      <c r="C217" s="0" t="n">
        <v>0.64819</v>
      </c>
      <c r="D217" s="0" t="n">
        <v>36.27136</v>
      </c>
      <c r="E217" s="0" t="n">
        <v>-34.2</v>
      </c>
      <c r="F217" s="0" t="n">
        <v>15</v>
      </c>
      <c r="G217" s="0" t="n">
        <f aca="false">B217*10</f>
        <v>38.6169</v>
      </c>
    </row>
    <row r="218" customFormat="false" ht="17" hidden="false" customHeight="false" outlineLevel="0" collapsed="false">
      <c r="A218" s="0" t="n">
        <v>21.7</v>
      </c>
      <c r="B218" s="0" t="n">
        <v>3.83423</v>
      </c>
      <c r="C218" s="0" t="n">
        <v>0.67566</v>
      </c>
      <c r="D218" s="0" t="n">
        <v>34.74976</v>
      </c>
      <c r="E218" s="0" t="n">
        <v>-34.2</v>
      </c>
      <c r="F218" s="0" t="n">
        <v>15</v>
      </c>
      <c r="G218" s="0" t="n">
        <f aca="false">B218*10</f>
        <v>38.3423</v>
      </c>
    </row>
    <row r="219" customFormat="false" ht="17" hidden="false" customHeight="false" outlineLevel="0" collapsed="false">
      <c r="A219" s="0" t="n">
        <v>21.8</v>
      </c>
      <c r="B219" s="0" t="n">
        <v>3.83423</v>
      </c>
      <c r="C219" s="0" t="n">
        <v>0.7251</v>
      </c>
      <c r="D219" s="0" t="n">
        <v>33.22266</v>
      </c>
      <c r="E219" s="0" t="n">
        <v>-34.2</v>
      </c>
      <c r="F219" s="0" t="n">
        <v>15.25</v>
      </c>
      <c r="G219" s="0" t="n">
        <f aca="false">B219*10</f>
        <v>38.3423</v>
      </c>
    </row>
    <row r="220" customFormat="false" ht="17" hidden="false" customHeight="false" outlineLevel="0" collapsed="false">
      <c r="A220" s="0" t="n">
        <v>21.9</v>
      </c>
      <c r="B220" s="0" t="n">
        <v>3.81226</v>
      </c>
      <c r="C220" s="0" t="n">
        <v>0.76355</v>
      </c>
      <c r="D220" s="0" t="n">
        <v>31.67908</v>
      </c>
      <c r="E220" s="0" t="n">
        <v>-34.2</v>
      </c>
      <c r="F220" s="0" t="n">
        <v>15.25</v>
      </c>
      <c r="G220" s="0" t="n">
        <f aca="false">B220*10</f>
        <v>38.1226</v>
      </c>
    </row>
    <row r="221" customFormat="false" ht="17" hidden="false" customHeight="false" outlineLevel="0" collapsed="false">
      <c r="A221" s="0" t="n">
        <v>22</v>
      </c>
      <c r="B221" s="0" t="n">
        <v>3.80127</v>
      </c>
      <c r="C221" s="0" t="n">
        <v>0.76355</v>
      </c>
      <c r="D221" s="0" t="n">
        <v>30.1355</v>
      </c>
      <c r="E221" s="0" t="n">
        <v>-34.2</v>
      </c>
      <c r="F221" s="0" t="n">
        <v>15.25</v>
      </c>
      <c r="G221" s="0" t="n">
        <f aca="false">B221*10</f>
        <v>38.0127</v>
      </c>
    </row>
    <row r="222" customFormat="false" ht="17" hidden="false" customHeight="false" outlineLevel="0" collapsed="false">
      <c r="A222" s="0" t="n">
        <v>22.1</v>
      </c>
      <c r="B222" s="0" t="n">
        <v>3.81775</v>
      </c>
      <c r="C222" s="0" t="n">
        <v>0.74707</v>
      </c>
      <c r="D222" s="0" t="n">
        <v>28.59741</v>
      </c>
      <c r="E222" s="0" t="n">
        <v>-34.2</v>
      </c>
      <c r="F222" s="0" t="n">
        <v>15.25</v>
      </c>
      <c r="G222" s="0" t="n">
        <f aca="false">B222*10</f>
        <v>38.1775</v>
      </c>
    </row>
    <row r="223" customFormat="false" ht="17" hidden="false" customHeight="false" outlineLevel="0" collapsed="false">
      <c r="A223" s="0" t="n">
        <v>22.2</v>
      </c>
      <c r="B223" s="0" t="n">
        <v>3.81775</v>
      </c>
      <c r="C223" s="0" t="n">
        <v>0.74707</v>
      </c>
      <c r="D223" s="0" t="n">
        <v>28.59741</v>
      </c>
      <c r="E223" s="0" t="n">
        <v>-34.2</v>
      </c>
      <c r="F223" s="0" t="n">
        <v>15.25</v>
      </c>
      <c r="G223" s="0" t="n">
        <f aca="false">B223*10</f>
        <v>38.1775</v>
      </c>
    </row>
    <row r="224" customFormat="false" ht="17" hidden="false" customHeight="false" outlineLevel="0" collapsed="false">
      <c r="A224" s="0" t="n">
        <v>22.3</v>
      </c>
      <c r="B224" s="0" t="n">
        <v>3.88916</v>
      </c>
      <c r="C224" s="0" t="n">
        <v>0.67017</v>
      </c>
      <c r="D224" s="0" t="n">
        <v>25.51575</v>
      </c>
      <c r="E224" s="0" t="n">
        <v>-34.2</v>
      </c>
      <c r="F224" s="0" t="n">
        <v>15</v>
      </c>
      <c r="G224" s="0" t="n">
        <f aca="false">B224*10</f>
        <v>38.8916</v>
      </c>
    </row>
    <row r="225" customFormat="false" ht="17" hidden="false" customHeight="false" outlineLevel="0" collapsed="false">
      <c r="A225" s="0" t="n">
        <v>22.4</v>
      </c>
      <c r="B225" s="0" t="n">
        <v>3.92761</v>
      </c>
      <c r="C225" s="0" t="n">
        <v>0.6427</v>
      </c>
      <c r="D225" s="0" t="n">
        <v>23.97217</v>
      </c>
      <c r="E225" s="0" t="n">
        <v>-34.2</v>
      </c>
      <c r="F225" s="0" t="n">
        <v>15</v>
      </c>
      <c r="G225" s="0" t="n">
        <f aca="false">B225*10</f>
        <v>39.2761</v>
      </c>
    </row>
    <row r="226" customFormat="false" ht="17" hidden="false" customHeight="false" outlineLevel="0" collapsed="false">
      <c r="A226" s="0" t="n">
        <v>22.5</v>
      </c>
      <c r="B226" s="0" t="n">
        <v>3.94958</v>
      </c>
      <c r="C226" s="0" t="n">
        <v>0.63171</v>
      </c>
      <c r="D226" s="0" t="n">
        <v>22.42859</v>
      </c>
      <c r="E226" s="0" t="n">
        <v>-34.2</v>
      </c>
      <c r="F226" s="0" t="n">
        <v>15</v>
      </c>
      <c r="G226" s="0" t="n">
        <f aca="false">B226*10</f>
        <v>39.4958</v>
      </c>
    </row>
    <row r="227" customFormat="false" ht="17" hidden="false" customHeight="false" outlineLevel="0" collapsed="false">
      <c r="A227" s="0" t="n">
        <v>22.6</v>
      </c>
      <c r="B227" s="0" t="n">
        <v>3.98804</v>
      </c>
      <c r="C227" s="0" t="n">
        <v>0.63171</v>
      </c>
      <c r="D227" s="0" t="n">
        <v>20.896</v>
      </c>
      <c r="E227" s="0" t="n">
        <v>-34.2</v>
      </c>
      <c r="F227" s="0" t="n">
        <v>15</v>
      </c>
      <c r="G227" s="0" t="n">
        <f aca="false">B227*10</f>
        <v>39.8804</v>
      </c>
    </row>
    <row r="228" customFormat="false" ht="17" hidden="false" customHeight="false" outlineLevel="0" collapsed="false">
      <c r="A228" s="0" t="n">
        <v>22.7</v>
      </c>
      <c r="B228" s="0" t="n">
        <v>4.0155</v>
      </c>
      <c r="C228" s="0" t="n">
        <v>0.6427</v>
      </c>
      <c r="D228" s="0" t="n">
        <v>19.3634</v>
      </c>
      <c r="E228" s="0" t="n">
        <v>-34.2</v>
      </c>
      <c r="F228" s="0" t="n">
        <v>15</v>
      </c>
      <c r="G228" s="0" t="n">
        <f aca="false">B228*10</f>
        <v>40.155</v>
      </c>
    </row>
    <row r="229" customFormat="false" ht="17" hidden="false" customHeight="false" outlineLevel="0" collapsed="false">
      <c r="A229" s="0" t="n">
        <v>22.8</v>
      </c>
      <c r="B229" s="0" t="n">
        <v>4.021</v>
      </c>
      <c r="C229" s="0" t="n">
        <v>0.65369</v>
      </c>
      <c r="D229" s="0" t="n">
        <v>17.83081</v>
      </c>
      <c r="E229" s="0" t="n">
        <v>-34.2</v>
      </c>
      <c r="F229" s="0" t="n">
        <v>15.25</v>
      </c>
      <c r="G229" s="0" t="n">
        <f aca="false">B229*10</f>
        <v>40.21</v>
      </c>
    </row>
    <row r="230" customFormat="false" ht="17" hidden="false" customHeight="false" outlineLevel="0" collapsed="false">
      <c r="A230" s="0" t="n">
        <v>22.9</v>
      </c>
      <c r="B230" s="0" t="n">
        <v>3.99902</v>
      </c>
      <c r="C230" s="0" t="n">
        <v>0.66467</v>
      </c>
      <c r="D230" s="0" t="n">
        <v>16.30371</v>
      </c>
      <c r="E230" s="0" t="n">
        <v>-34.2</v>
      </c>
      <c r="F230" s="0" t="n">
        <v>15.25</v>
      </c>
      <c r="G230" s="0" t="n">
        <f aca="false">B230*10</f>
        <v>39.9902</v>
      </c>
    </row>
    <row r="231" customFormat="false" ht="17" hidden="false" customHeight="false" outlineLevel="0" collapsed="false">
      <c r="A231" s="0" t="n">
        <v>23</v>
      </c>
      <c r="B231" s="0" t="n">
        <v>3.98804</v>
      </c>
      <c r="C231" s="0" t="n">
        <v>0.66467</v>
      </c>
      <c r="D231" s="0" t="n">
        <v>14.7876</v>
      </c>
      <c r="E231" s="0" t="n">
        <v>-34.2</v>
      </c>
      <c r="F231" s="0" t="n">
        <v>15.25</v>
      </c>
      <c r="G231" s="0" t="n">
        <f aca="false">B231*10</f>
        <v>39.8804</v>
      </c>
    </row>
    <row r="232" customFormat="false" ht="17" hidden="false" customHeight="false" outlineLevel="0" collapsed="false">
      <c r="A232" s="0" t="n">
        <v>23.1</v>
      </c>
      <c r="B232" s="0" t="n">
        <v>3.96606</v>
      </c>
      <c r="C232" s="0" t="n">
        <v>0.6427</v>
      </c>
      <c r="D232" s="0" t="n">
        <v>13.26599</v>
      </c>
      <c r="E232" s="0" t="n">
        <v>-34.2</v>
      </c>
      <c r="F232" s="0" t="n">
        <v>15.25</v>
      </c>
      <c r="G232" s="0" t="n">
        <f aca="false">B232*10</f>
        <v>39.6606</v>
      </c>
    </row>
    <row r="233" customFormat="false" ht="17" hidden="false" customHeight="false" outlineLevel="0" collapsed="false">
      <c r="A233" s="0" t="n">
        <v>23.2</v>
      </c>
      <c r="B233" s="0" t="n">
        <v>3.93311</v>
      </c>
      <c r="C233" s="0" t="n">
        <v>0.61523</v>
      </c>
      <c r="D233" s="0" t="n">
        <v>11.74438</v>
      </c>
      <c r="E233" s="0" t="n">
        <v>-34.2</v>
      </c>
      <c r="F233" s="0" t="n">
        <v>15.25</v>
      </c>
      <c r="G233" s="0" t="n">
        <f aca="false">B233*10</f>
        <v>39.3311</v>
      </c>
    </row>
    <row r="234" customFormat="false" ht="17" hidden="false" customHeight="false" outlineLevel="0" collapsed="false">
      <c r="A234" s="0" t="n">
        <v>23.3</v>
      </c>
      <c r="B234" s="0" t="n">
        <v>3.90564</v>
      </c>
      <c r="C234" s="0" t="n">
        <v>0.58228</v>
      </c>
      <c r="D234" s="0" t="n">
        <v>10.21729</v>
      </c>
      <c r="E234" s="0" t="n">
        <v>-34.2</v>
      </c>
      <c r="F234" s="0" t="n">
        <v>15</v>
      </c>
      <c r="G234" s="0" t="n">
        <f aca="false">B234*10</f>
        <v>39.0564</v>
      </c>
    </row>
    <row r="235" customFormat="false" ht="17" hidden="false" customHeight="false" outlineLevel="0" collapsed="false">
      <c r="A235" s="0" t="n">
        <v>23.4</v>
      </c>
      <c r="B235" s="0" t="n">
        <v>3.87268</v>
      </c>
      <c r="C235" s="0" t="n">
        <v>0.55481</v>
      </c>
      <c r="D235" s="0" t="n">
        <v>8.68469</v>
      </c>
      <c r="E235" s="0" t="n">
        <v>-34.2</v>
      </c>
      <c r="F235" s="0" t="n">
        <v>15</v>
      </c>
      <c r="G235" s="0" t="n">
        <f aca="false">B235*10</f>
        <v>38.7268</v>
      </c>
    </row>
    <row r="236" customFormat="false" ht="17" hidden="false" customHeight="false" outlineLevel="0" collapsed="false">
      <c r="A236" s="0" t="n">
        <v>23.5</v>
      </c>
      <c r="B236" s="0" t="n">
        <v>3.85071</v>
      </c>
      <c r="C236" s="0" t="n">
        <v>0.52734</v>
      </c>
      <c r="D236" s="0" t="n">
        <v>7.14111</v>
      </c>
      <c r="E236" s="0" t="n">
        <v>-34.2</v>
      </c>
      <c r="F236" s="0" t="n">
        <v>15</v>
      </c>
      <c r="G236" s="0" t="n">
        <f aca="false">B236*10</f>
        <v>38.5071</v>
      </c>
    </row>
    <row r="237" customFormat="false" ht="17" hidden="false" customHeight="false" outlineLevel="0" collapsed="false">
      <c r="A237" s="0" t="n">
        <v>23.6</v>
      </c>
      <c r="B237" s="0" t="n">
        <v>3.82874</v>
      </c>
      <c r="C237" s="0" t="n">
        <v>0.51636</v>
      </c>
      <c r="D237" s="0" t="n">
        <v>5.59753</v>
      </c>
      <c r="E237" s="0" t="n">
        <v>-34.2</v>
      </c>
      <c r="F237" s="0" t="n">
        <v>15</v>
      </c>
      <c r="G237" s="0" t="n">
        <f aca="false">B237*10</f>
        <v>38.2874</v>
      </c>
    </row>
    <row r="238" customFormat="false" ht="17" hidden="false" customHeight="false" outlineLevel="0" collapsed="false">
      <c r="A238" s="0" t="n">
        <v>23.7</v>
      </c>
      <c r="B238" s="0" t="n">
        <v>3.80676</v>
      </c>
      <c r="C238" s="0" t="n">
        <v>0.52185</v>
      </c>
      <c r="D238" s="0" t="n">
        <v>4.05396</v>
      </c>
      <c r="E238" s="0" t="n">
        <v>-34.2</v>
      </c>
      <c r="F238" s="0" t="n">
        <v>15</v>
      </c>
      <c r="G238" s="0" t="n">
        <f aca="false">B238*10</f>
        <v>38.0676</v>
      </c>
    </row>
    <row r="239" customFormat="false" ht="17" hidden="false" customHeight="false" outlineLevel="0" collapsed="false">
      <c r="A239" s="0" t="n">
        <v>23.8</v>
      </c>
      <c r="B239" s="0" t="n">
        <v>3.80676</v>
      </c>
      <c r="C239" s="0" t="n">
        <v>0.52185</v>
      </c>
      <c r="D239" s="0" t="n">
        <v>4.05396</v>
      </c>
      <c r="E239" s="0" t="n">
        <v>-34.2</v>
      </c>
      <c r="F239" s="0" t="n">
        <v>15.25</v>
      </c>
      <c r="G239" s="0" t="n">
        <f aca="false">B239*10</f>
        <v>38.0676</v>
      </c>
    </row>
    <row r="240" customFormat="false" ht="17" hidden="false" customHeight="false" outlineLevel="0" collapsed="false">
      <c r="A240" s="0" t="n">
        <v>23.9</v>
      </c>
      <c r="B240" s="0" t="n">
        <v>3.7738</v>
      </c>
      <c r="C240" s="0" t="n">
        <v>0.52185</v>
      </c>
      <c r="D240" s="0" t="n">
        <v>0.9668</v>
      </c>
      <c r="E240" s="0" t="n">
        <v>-34.2</v>
      </c>
      <c r="F240" s="0" t="n">
        <v>15.25</v>
      </c>
      <c r="G240" s="0" t="n">
        <f aca="false">B240*10</f>
        <v>37.738</v>
      </c>
    </row>
    <row r="241" customFormat="false" ht="17" hidden="false" customHeight="false" outlineLevel="0" collapsed="false">
      <c r="A241" s="0" t="n">
        <v>24</v>
      </c>
      <c r="B241" s="0" t="n">
        <v>3.75732</v>
      </c>
      <c r="C241" s="0" t="n">
        <v>0.51636</v>
      </c>
      <c r="D241" s="0" t="n">
        <v>-0.57129</v>
      </c>
      <c r="E241" s="0" t="n">
        <v>-34.2</v>
      </c>
      <c r="F241" s="0" t="n">
        <v>15.25</v>
      </c>
      <c r="G241" s="0" t="n">
        <f aca="false">B241*10</f>
        <v>37.5732</v>
      </c>
    </row>
    <row r="242" customFormat="false" ht="17" hidden="false" customHeight="false" outlineLevel="0" collapsed="false">
      <c r="A242" s="0" t="n">
        <v>24.1</v>
      </c>
      <c r="B242" s="0" t="n">
        <v>3.74634</v>
      </c>
      <c r="C242" s="0" t="n">
        <v>0.51636</v>
      </c>
      <c r="D242" s="0" t="n">
        <v>-2.12036</v>
      </c>
      <c r="E242" s="0" t="n">
        <v>-34.2</v>
      </c>
      <c r="F242" s="0" t="n">
        <v>15.25</v>
      </c>
      <c r="G242" s="0" t="n">
        <f aca="false">B242*10</f>
        <v>37.4634</v>
      </c>
    </row>
    <row r="243" customFormat="false" ht="17" hidden="false" customHeight="false" outlineLevel="0" collapsed="false">
      <c r="A243" s="0" t="n">
        <v>24.2</v>
      </c>
      <c r="B243" s="0" t="n">
        <v>3.76831</v>
      </c>
      <c r="C243" s="0" t="n">
        <v>0.51086</v>
      </c>
      <c r="D243" s="0" t="n">
        <v>-3.66943</v>
      </c>
      <c r="E243" s="0" t="n">
        <v>-34.2</v>
      </c>
      <c r="F243" s="0" t="n">
        <v>15.25</v>
      </c>
      <c r="G243" s="0" t="n">
        <f aca="false">B243*10</f>
        <v>37.6831</v>
      </c>
    </row>
    <row r="244" customFormat="false" ht="17" hidden="false" customHeight="false" outlineLevel="0" collapsed="false">
      <c r="A244" s="0" t="n">
        <v>24.3</v>
      </c>
      <c r="B244" s="0" t="n">
        <v>3.7793</v>
      </c>
      <c r="C244" s="0" t="n">
        <v>0.51086</v>
      </c>
      <c r="D244" s="0" t="n">
        <v>-5.224</v>
      </c>
      <c r="E244" s="0" t="n">
        <v>-34.2</v>
      </c>
      <c r="F244" s="0" t="n">
        <v>15</v>
      </c>
      <c r="G244" s="0" t="n">
        <f aca="false">B244*10</f>
        <v>37.793</v>
      </c>
    </row>
    <row r="245" customFormat="false" ht="17" hidden="false" customHeight="false" outlineLevel="0" collapsed="false">
      <c r="A245" s="0" t="n">
        <v>24.4</v>
      </c>
      <c r="B245" s="0" t="n">
        <v>3.81226</v>
      </c>
      <c r="C245" s="0" t="n">
        <v>0.51636</v>
      </c>
      <c r="D245" s="0" t="n">
        <v>-6.76758</v>
      </c>
      <c r="E245" s="0" t="n">
        <v>-34.2</v>
      </c>
      <c r="F245" s="0" t="n">
        <v>15</v>
      </c>
      <c r="G245" s="0" t="n">
        <f aca="false">B245*10</f>
        <v>38.1226</v>
      </c>
    </row>
    <row r="246" customFormat="false" ht="17" hidden="false" customHeight="false" outlineLevel="0" collapsed="false">
      <c r="A246" s="0" t="n">
        <v>24.5</v>
      </c>
      <c r="B246" s="0" t="n">
        <v>3.86169</v>
      </c>
      <c r="C246" s="0" t="n">
        <v>0.52185</v>
      </c>
      <c r="D246" s="0" t="n">
        <v>-8.31116</v>
      </c>
      <c r="E246" s="0" t="n">
        <v>-34.2</v>
      </c>
      <c r="F246" s="0" t="n">
        <v>15</v>
      </c>
      <c r="G246" s="0" t="n">
        <f aca="false">B246*10</f>
        <v>38.6169</v>
      </c>
    </row>
    <row r="247" customFormat="false" ht="17" hidden="false" customHeight="false" outlineLevel="0" collapsed="false">
      <c r="A247" s="0" t="n">
        <v>24.6</v>
      </c>
      <c r="B247" s="0" t="n">
        <v>3.92212</v>
      </c>
      <c r="C247" s="0" t="n">
        <v>0.51636</v>
      </c>
      <c r="D247" s="0" t="n">
        <v>-9.85474</v>
      </c>
      <c r="E247" s="0" t="n">
        <v>-34.2</v>
      </c>
      <c r="F247" s="0" t="n">
        <v>15</v>
      </c>
      <c r="G247" s="0" t="n">
        <f aca="false">B247*10</f>
        <v>39.2212</v>
      </c>
    </row>
    <row r="248" customFormat="false" ht="17" hidden="false" customHeight="false" outlineLevel="0" collapsed="false">
      <c r="A248" s="0" t="n">
        <v>24.7</v>
      </c>
      <c r="B248" s="0" t="n">
        <v>3.96057</v>
      </c>
      <c r="C248" s="0" t="n">
        <v>0.51086</v>
      </c>
      <c r="D248" s="0" t="n">
        <v>-11.39282</v>
      </c>
      <c r="E248" s="0" t="n">
        <v>-34.2</v>
      </c>
      <c r="F248" s="0" t="n">
        <v>15</v>
      </c>
      <c r="G248" s="0" t="n">
        <f aca="false">B248*10</f>
        <v>39.6057</v>
      </c>
    </row>
    <row r="249" customFormat="false" ht="17" hidden="false" customHeight="false" outlineLevel="0" collapsed="false">
      <c r="A249" s="0" t="n">
        <v>24.8</v>
      </c>
      <c r="B249" s="0" t="n">
        <v>3.99353</v>
      </c>
      <c r="C249" s="0" t="n">
        <v>0.50537</v>
      </c>
      <c r="D249" s="0" t="n">
        <v>-12.93091</v>
      </c>
      <c r="E249" s="0" t="n">
        <v>-34.2</v>
      </c>
      <c r="F249" s="0" t="n">
        <v>15.25</v>
      </c>
      <c r="G249" s="0" t="n">
        <f aca="false">B249*10</f>
        <v>39.9353</v>
      </c>
    </row>
    <row r="250" customFormat="false" ht="17" hidden="false" customHeight="false" outlineLevel="0" collapsed="false">
      <c r="A250" s="0" t="n">
        <v>24.9</v>
      </c>
      <c r="B250" s="0" t="n">
        <v>4.04297</v>
      </c>
      <c r="C250" s="0" t="n">
        <v>0.49438</v>
      </c>
      <c r="D250" s="0" t="n">
        <v>-14.4635</v>
      </c>
      <c r="E250" s="0" t="n">
        <v>-34.2</v>
      </c>
      <c r="F250" s="0" t="n">
        <v>15.25</v>
      </c>
      <c r="G250" s="0" t="n">
        <f aca="false">B250*10</f>
        <v>40.4297</v>
      </c>
    </row>
    <row r="251" customFormat="false" ht="17" hidden="false" customHeight="false" outlineLevel="0" collapsed="false">
      <c r="A251" s="0" t="n">
        <v>25</v>
      </c>
      <c r="B251" s="0" t="n">
        <v>4.05945</v>
      </c>
      <c r="C251" s="0" t="n">
        <v>0.47791</v>
      </c>
      <c r="D251" s="0" t="n">
        <v>-15.9906</v>
      </c>
      <c r="E251" s="0" t="n">
        <v>-34.2</v>
      </c>
      <c r="F251" s="0" t="n">
        <v>15.25</v>
      </c>
      <c r="G251" s="0" t="n">
        <f aca="false">B251*10</f>
        <v>40.5945</v>
      </c>
    </row>
    <row r="252" customFormat="false" ht="17" hidden="false" customHeight="false" outlineLevel="0" collapsed="false">
      <c r="A252" s="0" t="n">
        <v>25.1</v>
      </c>
      <c r="B252" s="0" t="n">
        <v>4.04846</v>
      </c>
      <c r="C252" s="0" t="n">
        <v>0.46692</v>
      </c>
      <c r="D252" s="0" t="n">
        <v>-17.52319</v>
      </c>
      <c r="E252" s="0" t="n">
        <v>-34.2</v>
      </c>
      <c r="F252" s="0" t="n">
        <v>15.25</v>
      </c>
      <c r="G252" s="0" t="n">
        <f aca="false">B252*10</f>
        <v>40.4846</v>
      </c>
    </row>
    <row r="253" customFormat="false" ht="17" hidden="false" customHeight="false" outlineLevel="0" collapsed="false">
      <c r="A253" s="0" t="n">
        <v>25.2</v>
      </c>
      <c r="B253" s="0" t="n">
        <v>4.03748</v>
      </c>
      <c r="C253" s="0" t="n">
        <v>0.45593</v>
      </c>
      <c r="D253" s="0" t="n">
        <v>-19.05579</v>
      </c>
      <c r="E253" s="0" t="n">
        <v>-34.2</v>
      </c>
      <c r="F253" s="0" t="n">
        <v>15.25</v>
      </c>
      <c r="G253" s="0" t="n">
        <f aca="false">B253*10</f>
        <v>40.3748</v>
      </c>
    </row>
    <row r="254" customFormat="false" ht="17" hidden="false" customHeight="false" outlineLevel="0" collapsed="false">
      <c r="A254" s="0" t="n">
        <v>25.3</v>
      </c>
      <c r="B254" s="0" t="n">
        <v>4.04297</v>
      </c>
      <c r="C254" s="0" t="n">
        <v>0.43945</v>
      </c>
      <c r="D254" s="0" t="n">
        <v>-20.59387</v>
      </c>
      <c r="E254" s="0" t="n">
        <v>-34.2</v>
      </c>
      <c r="F254" s="0" t="n">
        <v>15</v>
      </c>
      <c r="G254" s="0" t="n">
        <f aca="false">B254*10</f>
        <v>40.4297</v>
      </c>
    </row>
    <row r="255" customFormat="false" ht="17" hidden="false" customHeight="false" outlineLevel="0" collapsed="false">
      <c r="A255" s="0" t="n">
        <v>25.4</v>
      </c>
      <c r="B255" s="0" t="n">
        <v>4.03198</v>
      </c>
      <c r="C255" s="0" t="n">
        <v>0.42847</v>
      </c>
      <c r="D255" s="0" t="n">
        <v>-22.12646</v>
      </c>
      <c r="E255" s="0" t="n">
        <v>-34.2</v>
      </c>
      <c r="F255" s="0" t="n">
        <v>15</v>
      </c>
      <c r="G255" s="0" t="n">
        <f aca="false">B255*10</f>
        <v>40.3198</v>
      </c>
    </row>
    <row r="256" customFormat="false" ht="17" hidden="false" customHeight="false" outlineLevel="0" collapsed="false">
      <c r="A256" s="0" t="n">
        <v>25.5</v>
      </c>
      <c r="B256" s="0" t="n">
        <v>4.021</v>
      </c>
      <c r="C256" s="0" t="n">
        <v>0.41199</v>
      </c>
      <c r="D256" s="0" t="n">
        <v>-23.65356</v>
      </c>
      <c r="E256" s="0" t="n">
        <v>-34.2</v>
      </c>
      <c r="F256" s="0" t="n">
        <v>15</v>
      </c>
      <c r="G256" s="0" t="n">
        <f aca="false">B256*10</f>
        <v>40.21</v>
      </c>
    </row>
    <row r="257" customFormat="false" ht="17" hidden="false" customHeight="false" outlineLevel="0" collapsed="false">
      <c r="A257" s="0" t="n">
        <v>25.6</v>
      </c>
      <c r="B257" s="0" t="n">
        <v>3.98254</v>
      </c>
      <c r="C257" s="0" t="n">
        <v>0.401</v>
      </c>
      <c r="D257" s="0" t="n">
        <v>-25.18066</v>
      </c>
      <c r="E257" s="0" t="n">
        <v>-34.2</v>
      </c>
      <c r="F257" s="0" t="n">
        <v>15</v>
      </c>
      <c r="G257" s="0" t="n">
        <f aca="false">B257*10</f>
        <v>39.8254</v>
      </c>
    </row>
    <row r="258" customFormat="false" ht="17" hidden="false" customHeight="false" outlineLevel="0" collapsed="false">
      <c r="A258" s="0" t="n">
        <v>25.7</v>
      </c>
      <c r="B258" s="0" t="n">
        <v>3.96606</v>
      </c>
      <c r="C258" s="0" t="n">
        <v>0.39001</v>
      </c>
      <c r="D258" s="0" t="n">
        <v>-26.72974</v>
      </c>
      <c r="E258" s="0" t="n">
        <v>-34.2</v>
      </c>
      <c r="F258" s="0" t="n">
        <v>15</v>
      </c>
      <c r="G258" s="0" t="n">
        <f aca="false">B258*10</f>
        <v>39.6606</v>
      </c>
    </row>
    <row r="259" customFormat="false" ht="17" hidden="false" customHeight="false" outlineLevel="0" collapsed="false">
      <c r="A259" s="0" t="n">
        <v>25.8</v>
      </c>
      <c r="B259" s="0" t="n">
        <v>3.95508</v>
      </c>
      <c r="C259" s="0" t="n">
        <v>0.37903</v>
      </c>
      <c r="D259" s="0" t="n">
        <v>-28.29529</v>
      </c>
      <c r="E259" s="0" t="n">
        <v>-34.2</v>
      </c>
      <c r="F259" s="0" t="n">
        <v>15.25</v>
      </c>
      <c r="G259" s="0" t="n">
        <f aca="false">B259*10</f>
        <v>39.5508</v>
      </c>
    </row>
    <row r="260" customFormat="false" ht="17" hidden="false" customHeight="false" outlineLevel="0" collapsed="false">
      <c r="A260" s="0" t="n">
        <v>25.9</v>
      </c>
      <c r="B260" s="0" t="n">
        <v>3.94409</v>
      </c>
      <c r="C260" s="0" t="n">
        <v>0.37903</v>
      </c>
      <c r="D260" s="0" t="n">
        <v>-29.84436</v>
      </c>
      <c r="E260" s="0" t="n">
        <v>-34.2</v>
      </c>
      <c r="F260" s="0" t="n">
        <v>15.25</v>
      </c>
      <c r="G260" s="0" t="n">
        <f aca="false">B260*10</f>
        <v>39.4409</v>
      </c>
    </row>
    <row r="261" customFormat="false" ht="17" hidden="false" customHeight="false" outlineLevel="0" collapsed="false">
      <c r="A261" s="0" t="n">
        <v>26</v>
      </c>
      <c r="B261" s="0" t="n">
        <v>3.93311</v>
      </c>
      <c r="C261" s="0" t="n">
        <v>0.39001</v>
      </c>
      <c r="D261" s="0" t="n">
        <v>-31.38245</v>
      </c>
      <c r="E261" s="0" t="n">
        <v>-34.2</v>
      </c>
      <c r="F261" s="0" t="n">
        <v>15.25</v>
      </c>
      <c r="G261" s="0" t="n">
        <f aca="false">B261*10</f>
        <v>39.3311</v>
      </c>
    </row>
    <row r="262" customFormat="false" ht="17" hidden="false" customHeight="false" outlineLevel="0" collapsed="false">
      <c r="A262" s="0" t="n">
        <v>26.1</v>
      </c>
      <c r="B262" s="0" t="n">
        <v>3.92212</v>
      </c>
      <c r="C262" s="0" t="n">
        <v>0.401</v>
      </c>
      <c r="D262" s="0" t="n">
        <v>-32.90955</v>
      </c>
      <c r="E262" s="0" t="n">
        <v>-34.2</v>
      </c>
      <c r="F262" s="0" t="n">
        <v>15.25</v>
      </c>
      <c r="G262" s="0" t="n">
        <f aca="false">B262*10</f>
        <v>39.2212</v>
      </c>
    </row>
    <row r="263" customFormat="false" ht="17" hidden="false" customHeight="false" outlineLevel="0" collapsed="false">
      <c r="A263" s="0" t="n">
        <v>26.2</v>
      </c>
      <c r="B263" s="0" t="n">
        <v>3.92761</v>
      </c>
      <c r="C263" s="0" t="n">
        <v>0.39551</v>
      </c>
      <c r="D263" s="0" t="n">
        <v>-34.45862</v>
      </c>
      <c r="E263" s="0" t="n">
        <v>-34.2</v>
      </c>
      <c r="F263" s="0" t="n">
        <v>15.25</v>
      </c>
      <c r="G263" s="0" t="n">
        <f aca="false">B263*10</f>
        <v>39.2761</v>
      </c>
    </row>
    <row r="264" customFormat="false" ht="17" hidden="false" customHeight="false" outlineLevel="0" collapsed="false">
      <c r="A264" s="0" t="n">
        <v>26.3</v>
      </c>
      <c r="B264" s="0" t="n">
        <v>3.97705</v>
      </c>
      <c r="C264" s="0" t="n">
        <v>0.37903</v>
      </c>
      <c r="D264" s="0" t="n">
        <v>-36.02966</v>
      </c>
      <c r="E264" s="0" t="n">
        <v>-34.2</v>
      </c>
      <c r="F264" s="0" t="n">
        <v>15</v>
      </c>
      <c r="G264" s="0" t="n">
        <f aca="false">B264*10</f>
        <v>39.7705</v>
      </c>
    </row>
    <row r="265" customFormat="false" ht="17" hidden="false" customHeight="false" outlineLevel="0" collapsed="false">
      <c r="A265" s="0" t="n">
        <v>26.4</v>
      </c>
      <c r="B265" s="0" t="n">
        <v>4.07043</v>
      </c>
      <c r="C265" s="0" t="n">
        <v>0.37354</v>
      </c>
      <c r="D265" s="0" t="n">
        <v>-37.59521</v>
      </c>
      <c r="E265" s="0" t="n">
        <v>-34.2</v>
      </c>
      <c r="F265" s="0" t="n">
        <v>15</v>
      </c>
      <c r="G265" s="0" t="n">
        <f aca="false">B265*10</f>
        <v>40.7043</v>
      </c>
    </row>
    <row r="266" customFormat="false" ht="17" hidden="false" customHeight="false" outlineLevel="0" collapsed="false">
      <c r="A266" s="0" t="n">
        <v>26.5</v>
      </c>
      <c r="B266" s="0" t="n">
        <v>4.09241</v>
      </c>
      <c r="C266" s="0" t="n">
        <v>0.37903</v>
      </c>
      <c r="D266" s="0" t="n">
        <v>-39.12231</v>
      </c>
      <c r="E266" s="0" t="n">
        <v>-34.2</v>
      </c>
      <c r="F266" s="0" t="n">
        <v>15</v>
      </c>
      <c r="G266" s="0" t="n">
        <f aca="false">B266*10</f>
        <v>40.9241</v>
      </c>
    </row>
    <row r="267" customFormat="false" ht="17" hidden="false" customHeight="false" outlineLevel="0" collapsed="false">
      <c r="A267" s="0" t="n">
        <v>26.6</v>
      </c>
      <c r="B267" s="0" t="n">
        <v>4.07593</v>
      </c>
      <c r="C267" s="0" t="n">
        <v>0.39001</v>
      </c>
      <c r="D267" s="0" t="n">
        <v>-40.62744</v>
      </c>
      <c r="E267" s="0" t="n">
        <v>-34.2</v>
      </c>
      <c r="F267" s="0" t="n">
        <v>15</v>
      </c>
      <c r="G267" s="0" t="n">
        <f aca="false">B267*10</f>
        <v>40.7593</v>
      </c>
    </row>
    <row r="268" customFormat="false" ht="17" hidden="false" customHeight="false" outlineLevel="0" collapsed="false">
      <c r="A268" s="0" t="n">
        <v>26.7</v>
      </c>
      <c r="B268" s="0" t="n">
        <v>4.07043</v>
      </c>
      <c r="C268" s="0" t="n">
        <v>0.40649</v>
      </c>
      <c r="D268" s="0" t="n">
        <v>-42.14905</v>
      </c>
      <c r="E268" s="0" t="n">
        <v>-34.2</v>
      </c>
      <c r="F268" s="0" t="n">
        <v>15</v>
      </c>
      <c r="G268" s="0" t="n">
        <f aca="false">B268*10</f>
        <v>40.7043</v>
      </c>
    </row>
    <row r="269" customFormat="false" ht="17" hidden="false" customHeight="false" outlineLevel="0" collapsed="false">
      <c r="A269" s="0" t="n">
        <v>26.8</v>
      </c>
      <c r="B269" s="0" t="n">
        <v>4.08142</v>
      </c>
      <c r="C269" s="0" t="n">
        <v>0.39551</v>
      </c>
      <c r="D269" s="0" t="n">
        <v>-43.68713</v>
      </c>
      <c r="E269" s="0" t="n">
        <v>-34.2</v>
      </c>
      <c r="F269" s="0" t="n">
        <v>15.25</v>
      </c>
      <c r="G269" s="0" t="n">
        <f aca="false">B269*10</f>
        <v>40.8142</v>
      </c>
    </row>
    <row r="270" customFormat="false" ht="17" hidden="false" customHeight="false" outlineLevel="0" collapsed="false">
      <c r="A270" s="0" t="n">
        <v>26.9</v>
      </c>
      <c r="B270" s="0" t="n">
        <v>4.12537</v>
      </c>
      <c r="C270" s="0" t="n">
        <v>0.37903</v>
      </c>
      <c r="D270" s="0" t="n">
        <v>-45.23621</v>
      </c>
      <c r="E270" s="0" t="n">
        <v>-34.2</v>
      </c>
      <c r="F270" s="0" t="n">
        <v>15.25</v>
      </c>
      <c r="G270" s="0" t="n">
        <f aca="false">B270*10</f>
        <v>41.2537</v>
      </c>
    </row>
    <row r="271" customFormat="false" ht="17" hidden="false" customHeight="false" outlineLevel="0" collapsed="false">
      <c r="A271" s="0" t="n">
        <v>27</v>
      </c>
      <c r="B271" s="0" t="n">
        <v>4.12537</v>
      </c>
      <c r="C271" s="0" t="n">
        <v>0.37354</v>
      </c>
      <c r="D271" s="0" t="n">
        <v>-46.78528</v>
      </c>
      <c r="E271" s="0" t="n">
        <v>-34.2</v>
      </c>
      <c r="F271" s="0" t="n">
        <v>15.25</v>
      </c>
      <c r="G271" s="0" t="n">
        <f aca="false">B271*10</f>
        <v>41.2537</v>
      </c>
    </row>
    <row r="272" customFormat="false" ht="17" hidden="false" customHeight="false" outlineLevel="0" collapsed="false">
      <c r="A272" s="0" t="n">
        <v>27.1</v>
      </c>
      <c r="B272" s="0" t="n">
        <v>4.09241</v>
      </c>
      <c r="C272" s="0" t="n">
        <v>0.37903</v>
      </c>
      <c r="D272" s="0" t="n">
        <v>-48.31787</v>
      </c>
      <c r="E272" s="0" t="n">
        <v>-34.2</v>
      </c>
      <c r="F272" s="0" t="n">
        <v>15.25</v>
      </c>
      <c r="G272" s="0" t="n">
        <f aca="false">B272*10</f>
        <v>40.9241</v>
      </c>
    </row>
    <row r="273" customFormat="false" ht="17" hidden="false" customHeight="false" outlineLevel="0" collapsed="false">
      <c r="A273" s="0" t="n">
        <v>27.2</v>
      </c>
      <c r="B273" s="0" t="n">
        <v>4.07593</v>
      </c>
      <c r="C273" s="0" t="n">
        <v>0.37903</v>
      </c>
      <c r="D273" s="0" t="n">
        <v>-49.85046</v>
      </c>
      <c r="E273" s="0" t="n">
        <v>-34.2</v>
      </c>
      <c r="F273" s="0" t="n">
        <v>15.25</v>
      </c>
      <c r="G273" s="0" t="n">
        <f aca="false">B273*10</f>
        <v>40.7593</v>
      </c>
    </row>
    <row r="274" customFormat="false" ht="17" hidden="false" customHeight="false" outlineLevel="0" collapsed="false">
      <c r="A274" s="0" t="n">
        <v>27.3</v>
      </c>
      <c r="B274" s="0" t="n">
        <v>4.06494</v>
      </c>
      <c r="C274" s="0" t="n">
        <v>0.36804</v>
      </c>
      <c r="D274" s="0" t="n">
        <v>-51.38855</v>
      </c>
      <c r="E274" s="0" t="n">
        <v>-34.2</v>
      </c>
      <c r="F274" s="0" t="n">
        <v>15</v>
      </c>
      <c r="G274" s="0" t="n">
        <f aca="false">B274*10</f>
        <v>40.6494</v>
      </c>
    </row>
    <row r="275" customFormat="false" ht="17" hidden="false" customHeight="false" outlineLevel="0" collapsed="false">
      <c r="A275" s="0" t="n">
        <v>27.4</v>
      </c>
      <c r="B275" s="0" t="n">
        <v>4.05945</v>
      </c>
      <c r="C275" s="0" t="n">
        <v>0.35156</v>
      </c>
      <c r="D275" s="0" t="n">
        <v>-52.94312</v>
      </c>
      <c r="E275" s="0" t="n">
        <v>-34.2</v>
      </c>
      <c r="F275" s="0" t="n">
        <v>15</v>
      </c>
      <c r="G275" s="0" t="n">
        <f aca="false">B275*10</f>
        <v>40.5945</v>
      </c>
    </row>
    <row r="276" customFormat="false" ht="17" hidden="false" customHeight="false" outlineLevel="0" collapsed="false">
      <c r="A276" s="0" t="n">
        <v>27.5</v>
      </c>
      <c r="B276" s="0" t="n">
        <v>4.06494</v>
      </c>
      <c r="C276" s="0" t="n">
        <v>0.33508</v>
      </c>
      <c r="D276" s="0" t="n">
        <v>-54.51416</v>
      </c>
      <c r="E276" s="0" t="n">
        <v>-34.2</v>
      </c>
      <c r="F276" s="0" t="n">
        <v>15</v>
      </c>
      <c r="G276" s="0" t="n">
        <f aca="false">B276*10</f>
        <v>40.6494</v>
      </c>
    </row>
    <row r="277" customFormat="false" ht="17" hidden="false" customHeight="false" outlineLevel="0" collapsed="false">
      <c r="A277" s="0" t="n">
        <v>27.6</v>
      </c>
      <c r="B277" s="0" t="n">
        <v>4.0979</v>
      </c>
      <c r="C277" s="0" t="n">
        <v>0.33508</v>
      </c>
      <c r="D277" s="0" t="n">
        <v>-56.07422</v>
      </c>
      <c r="E277" s="0" t="n">
        <v>-34.2</v>
      </c>
      <c r="F277" s="0" t="n">
        <v>15</v>
      </c>
      <c r="G277" s="0" t="n">
        <f aca="false">B277*10</f>
        <v>40.979</v>
      </c>
    </row>
    <row r="278" customFormat="false" ht="17" hidden="false" customHeight="false" outlineLevel="0" collapsed="false">
      <c r="A278" s="0" t="n">
        <v>27.7</v>
      </c>
      <c r="B278" s="0" t="n">
        <v>4.08691</v>
      </c>
      <c r="C278" s="0" t="n">
        <v>0.34607</v>
      </c>
      <c r="D278" s="0" t="n">
        <v>-57.6123</v>
      </c>
      <c r="E278" s="0" t="n">
        <v>-34.2</v>
      </c>
      <c r="F278" s="0" t="n">
        <v>15</v>
      </c>
      <c r="G278" s="0" t="n">
        <f aca="false">B278*10</f>
        <v>40.8691</v>
      </c>
    </row>
    <row r="279" customFormat="false" ht="17" hidden="false" customHeight="false" outlineLevel="0" collapsed="false">
      <c r="A279" s="0" t="n">
        <v>27.8</v>
      </c>
      <c r="B279" s="0" t="n">
        <v>4.10889</v>
      </c>
      <c r="C279" s="0" t="n">
        <v>0.36255</v>
      </c>
      <c r="D279" s="0" t="n">
        <v>-59.15039</v>
      </c>
      <c r="E279" s="0" t="n">
        <v>-34.2</v>
      </c>
      <c r="F279" s="0" t="n">
        <v>15.25</v>
      </c>
      <c r="G279" s="0" t="n">
        <f aca="false">B279*10</f>
        <v>41.0889</v>
      </c>
    </row>
    <row r="280" customFormat="false" ht="17" hidden="false" customHeight="false" outlineLevel="0" collapsed="false">
      <c r="A280" s="0" t="n">
        <v>27.9</v>
      </c>
      <c r="B280" s="0" t="n">
        <v>4.14185</v>
      </c>
      <c r="C280" s="0" t="n">
        <v>0.36804</v>
      </c>
      <c r="D280" s="0" t="n">
        <v>-60.69946</v>
      </c>
      <c r="E280" s="0" t="n">
        <v>-34.2</v>
      </c>
      <c r="F280" s="0" t="n">
        <v>15.25</v>
      </c>
      <c r="G280" s="0" t="n">
        <f aca="false">B280*10</f>
        <v>41.4185</v>
      </c>
    </row>
    <row r="281" customFormat="false" ht="17" hidden="false" customHeight="false" outlineLevel="0" collapsed="false">
      <c r="A281" s="0" t="n">
        <v>28</v>
      </c>
      <c r="B281" s="0" t="n">
        <v>4.19678</v>
      </c>
      <c r="C281" s="0" t="n">
        <v>0.36804</v>
      </c>
      <c r="D281" s="0" t="n">
        <v>-62.24854</v>
      </c>
      <c r="E281" s="0" t="n">
        <v>-34.2</v>
      </c>
      <c r="F281" s="0" t="n">
        <v>15.25</v>
      </c>
      <c r="G281" s="0" t="n">
        <f aca="false">B281*10</f>
        <v>41.9678</v>
      </c>
    </row>
    <row r="282" customFormat="false" ht="17" hidden="false" customHeight="false" outlineLevel="0" collapsed="false">
      <c r="A282" s="0" t="n">
        <v>28.1</v>
      </c>
      <c r="B282" s="0" t="n">
        <v>4.26819</v>
      </c>
      <c r="C282" s="0" t="n">
        <v>0.36804</v>
      </c>
      <c r="D282" s="0" t="n">
        <v>-63.78113</v>
      </c>
      <c r="E282" s="0" t="n">
        <v>-34.2</v>
      </c>
      <c r="F282" s="0" t="n">
        <v>15.25</v>
      </c>
      <c r="G282" s="0" t="n">
        <f aca="false">B282*10</f>
        <v>42.6819</v>
      </c>
    </row>
    <row r="283" customFormat="false" ht="17" hidden="false" customHeight="false" outlineLevel="0" collapsed="false">
      <c r="A283" s="0" t="n">
        <v>28.2</v>
      </c>
      <c r="B283" s="0" t="n">
        <v>4.31213</v>
      </c>
      <c r="C283" s="0" t="n">
        <v>0.37903</v>
      </c>
      <c r="D283" s="0" t="n">
        <v>-65.32471</v>
      </c>
      <c r="E283" s="0" t="n">
        <v>-34.2</v>
      </c>
      <c r="F283" s="0" t="n">
        <v>15.25</v>
      </c>
      <c r="G283" s="0" t="n">
        <f aca="false">B283*10</f>
        <v>43.1213</v>
      </c>
    </row>
    <row r="284" customFormat="false" ht="17" hidden="false" customHeight="false" outlineLevel="0" collapsed="false">
      <c r="A284" s="0" t="n">
        <v>28.3</v>
      </c>
      <c r="B284" s="0" t="n">
        <v>4.31213</v>
      </c>
      <c r="C284" s="0" t="n">
        <v>0.37903</v>
      </c>
      <c r="D284" s="0" t="n">
        <v>-65.32471</v>
      </c>
      <c r="E284" s="0" t="n">
        <v>-34.2</v>
      </c>
      <c r="F284" s="0" t="n">
        <v>15</v>
      </c>
      <c r="G284" s="0" t="n">
        <f aca="false">B284*10</f>
        <v>43.1213</v>
      </c>
    </row>
    <row r="285" customFormat="false" ht="17" hidden="false" customHeight="false" outlineLevel="0" collapsed="false">
      <c r="A285" s="0" t="n">
        <v>28.4</v>
      </c>
      <c r="B285" s="0" t="n">
        <v>4.32861</v>
      </c>
      <c r="C285" s="0" t="n">
        <v>0.38452</v>
      </c>
      <c r="D285" s="0" t="n">
        <v>-68.40088</v>
      </c>
      <c r="E285" s="0" t="n">
        <v>-34.2</v>
      </c>
      <c r="F285" s="0" t="n">
        <v>15</v>
      </c>
      <c r="G285" s="0" t="n">
        <f aca="false">B285*10</f>
        <v>43.2861</v>
      </c>
    </row>
    <row r="286" customFormat="false" ht="17" hidden="false" customHeight="false" outlineLevel="0" collapsed="false">
      <c r="A286" s="0" t="n">
        <v>28.5</v>
      </c>
      <c r="B286" s="0" t="n">
        <v>4.35608</v>
      </c>
      <c r="C286" s="0" t="n">
        <v>0.37903</v>
      </c>
      <c r="D286" s="0" t="n">
        <v>-69.93896</v>
      </c>
      <c r="E286" s="0" t="n">
        <v>-34.2</v>
      </c>
      <c r="F286" s="0" t="n">
        <v>15</v>
      </c>
      <c r="G286" s="0" t="n">
        <f aca="false">B286*10</f>
        <v>43.5608</v>
      </c>
    </row>
    <row r="287" customFormat="false" ht="17" hidden="false" customHeight="false" outlineLevel="0" collapsed="false">
      <c r="A287" s="0" t="n">
        <v>28.6</v>
      </c>
      <c r="B287" s="0" t="n">
        <v>4.34509</v>
      </c>
      <c r="C287" s="0" t="n">
        <v>0.36804</v>
      </c>
      <c r="D287" s="0" t="n">
        <v>-71.47705</v>
      </c>
      <c r="E287" s="0" t="n">
        <v>-34.2</v>
      </c>
      <c r="F287" s="0" t="n">
        <v>15</v>
      </c>
      <c r="G287" s="0" t="n">
        <f aca="false">B287*10</f>
        <v>43.4509</v>
      </c>
    </row>
    <row r="288" customFormat="false" ht="17" hidden="false" customHeight="false" outlineLevel="0" collapsed="false">
      <c r="A288" s="0" t="n">
        <v>28.7</v>
      </c>
      <c r="B288" s="0" t="n">
        <v>4.3396</v>
      </c>
      <c r="C288" s="0" t="n">
        <v>0.36804</v>
      </c>
      <c r="D288" s="0" t="n">
        <v>-73.02612</v>
      </c>
      <c r="E288" s="0" t="n">
        <v>-34.2</v>
      </c>
      <c r="F288" s="0" t="n">
        <v>15</v>
      </c>
      <c r="G288" s="0" t="n">
        <f aca="false">B288*10</f>
        <v>43.396</v>
      </c>
    </row>
    <row r="289" customFormat="false" ht="17" hidden="false" customHeight="false" outlineLevel="0" collapsed="false">
      <c r="A289" s="0" t="n">
        <v>28.8</v>
      </c>
      <c r="B289" s="0" t="n">
        <v>4.31763</v>
      </c>
      <c r="C289" s="0" t="n">
        <v>0.37354</v>
      </c>
      <c r="D289" s="0" t="n">
        <v>-74.5752</v>
      </c>
      <c r="E289" s="0" t="n">
        <v>-34.2</v>
      </c>
      <c r="F289" s="0" t="n">
        <v>15.25</v>
      </c>
      <c r="G289" s="0" t="n">
        <f aca="false">B289*10</f>
        <v>43.1763</v>
      </c>
    </row>
    <row r="290" customFormat="false" ht="17" hidden="false" customHeight="false" outlineLevel="0" collapsed="false">
      <c r="A290" s="0" t="n">
        <v>28.9</v>
      </c>
      <c r="B290" s="0" t="n">
        <v>4.29565</v>
      </c>
      <c r="C290" s="0" t="n">
        <v>0.38452</v>
      </c>
      <c r="D290" s="0" t="n">
        <v>-76.11328</v>
      </c>
      <c r="E290" s="0" t="n">
        <v>-34.2</v>
      </c>
      <c r="F290" s="0" t="n">
        <v>15.25</v>
      </c>
      <c r="G290" s="0" t="n">
        <f aca="false">B290*10</f>
        <v>42.9565</v>
      </c>
    </row>
    <row r="291" customFormat="false" ht="17" hidden="false" customHeight="false" outlineLevel="0" collapsed="false">
      <c r="A291" s="0" t="n">
        <v>29</v>
      </c>
      <c r="B291" s="0" t="n">
        <v>4.29016</v>
      </c>
      <c r="C291" s="0" t="n">
        <v>0.401</v>
      </c>
      <c r="D291" s="0" t="n">
        <v>-77.65686</v>
      </c>
      <c r="E291" s="0" t="n">
        <v>-34.2</v>
      </c>
      <c r="F291" s="0" t="n">
        <v>15.25</v>
      </c>
      <c r="G291" s="0" t="n">
        <f aca="false">B291*10</f>
        <v>42.9016</v>
      </c>
    </row>
    <row r="292" customFormat="false" ht="17" hidden="false" customHeight="false" outlineLevel="0" collapsed="false">
      <c r="A292" s="0" t="n">
        <v>29.1</v>
      </c>
      <c r="B292" s="0" t="n">
        <v>4.24072</v>
      </c>
      <c r="C292" s="0" t="n">
        <v>0.41199</v>
      </c>
      <c r="D292" s="0" t="n">
        <v>-79.21143</v>
      </c>
      <c r="E292" s="0" t="n">
        <v>-34.2</v>
      </c>
      <c r="F292" s="0" t="n">
        <v>15.25</v>
      </c>
      <c r="G292" s="0" t="n">
        <f aca="false">B292*10</f>
        <v>42.4072</v>
      </c>
    </row>
    <row r="293" customFormat="false" ht="17" hidden="false" customHeight="false" outlineLevel="0" collapsed="false">
      <c r="A293" s="0" t="n">
        <v>29.2</v>
      </c>
      <c r="B293" s="0" t="n">
        <v>4.21326</v>
      </c>
      <c r="C293" s="0" t="n">
        <v>0.41199</v>
      </c>
      <c r="D293" s="0" t="n">
        <v>-80.7605</v>
      </c>
      <c r="E293" s="0" t="n">
        <v>-34.2</v>
      </c>
      <c r="F293" s="0" t="n">
        <v>15.25</v>
      </c>
      <c r="G293" s="0" t="n">
        <f aca="false">B293*10</f>
        <v>42.1326</v>
      </c>
    </row>
    <row r="294" customFormat="false" ht="17" hidden="false" customHeight="false" outlineLevel="0" collapsed="false">
      <c r="A294" s="0" t="n">
        <v>29.3</v>
      </c>
      <c r="B294" s="0" t="n">
        <v>4.20776</v>
      </c>
      <c r="C294" s="0" t="n">
        <v>0.401</v>
      </c>
      <c r="D294" s="0" t="n">
        <v>-82.32056</v>
      </c>
      <c r="E294" s="0" t="n">
        <v>-34.2</v>
      </c>
      <c r="F294" s="0" t="n">
        <v>15</v>
      </c>
      <c r="G294" s="0" t="n">
        <f aca="false">B294*10</f>
        <v>42.0776</v>
      </c>
    </row>
    <row r="295" customFormat="false" ht="17" hidden="false" customHeight="false" outlineLevel="0" collapsed="false">
      <c r="A295" s="0" t="n">
        <v>29.4</v>
      </c>
      <c r="B295" s="0" t="n">
        <v>4.22424</v>
      </c>
      <c r="C295" s="0" t="n">
        <v>0.40649</v>
      </c>
      <c r="D295" s="0" t="n">
        <v>-83.87512</v>
      </c>
      <c r="E295" s="0" t="n">
        <v>-34.2</v>
      </c>
      <c r="F295" s="0" t="n">
        <v>15</v>
      </c>
      <c r="G295" s="0" t="n">
        <f aca="false">B295*10</f>
        <v>42.2424</v>
      </c>
    </row>
    <row r="296" customFormat="false" ht="17" hidden="false" customHeight="false" outlineLevel="0" collapsed="false">
      <c r="A296" s="0" t="n">
        <v>29.5</v>
      </c>
      <c r="B296" s="0" t="n">
        <v>4.2572</v>
      </c>
      <c r="C296" s="0" t="n">
        <v>0.41199</v>
      </c>
      <c r="D296" s="0" t="n">
        <v>-85.44067</v>
      </c>
      <c r="E296" s="0" t="n">
        <v>-34.2</v>
      </c>
      <c r="F296" s="0" t="n">
        <v>15</v>
      </c>
      <c r="G296" s="0" t="n">
        <f aca="false">B296*10</f>
        <v>42.572</v>
      </c>
    </row>
    <row r="297" customFormat="false" ht="17" hidden="false" customHeight="false" outlineLevel="0" collapsed="false">
      <c r="A297" s="0" t="n">
        <v>29.6</v>
      </c>
      <c r="B297" s="0" t="n">
        <v>4.29016</v>
      </c>
      <c r="C297" s="0" t="n">
        <v>0.42297</v>
      </c>
      <c r="D297" s="0" t="n">
        <v>-87.00623</v>
      </c>
      <c r="E297" s="0" t="n">
        <v>-34.2</v>
      </c>
      <c r="F297" s="0" t="n">
        <v>15</v>
      </c>
      <c r="G297" s="0" t="n">
        <f aca="false">B297*10</f>
        <v>42.9016</v>
      </c>
    </row>
    <row r="298" customFormat="false" ht="17" hidden="false" customHeight="false" outlineLevel="0" collapsed="false">
      <c r="A298" s="0" t="n">
        <v>29.7</v>
      </c>
      <c r="B298" s="0" t="n">
        <v>4.34509</v>
      </c>
      <c r="C298" s="0" t="n">
        <v>0.43945</v>
      </c>
      <c r="D298" s="0" t="n">
        <v>-88.56079</v>
      </c>
      <c r="E298" s="0" t="n">
        <v>-34.2</v>
      </c>
      <c r="F298" s="0" t="n">
        <v>15</v>
      </c>
      <c r="G298" s="0" t="n">
        <f aca="false">B298*10</f>
        <v>43.4509</v>
      </c>
    </row>
    <row r="299" customFormat="false" ht="17" hidden="false" customHeight="false" outlineLevel="0" collapsed="false">
      <c r="A299" s="0" t="n">
        <v>29.8</v>
      </c>
      <c r="B299" s="0" t="n">
        <v>4.42749</v>
      </c>
      <c r="C299" s="0" t="n">
        <v>0.45593</v>
      </c>
      <c r="D299" s="0" t="n">
        <v>-90.11536</v>
      </c>
      <c r="E299" s="0" t="n">
        <v>-34.2</v>
      </c>
      <c r="F299" s="0" t="n">
        <v>15.25</v>
      </c>
      <c r="G299" s="0" t="n">
        <f aca="false">B299*10</f>
        <v>44.2749</v>
      </c>
    </row>
    <row r="300" customFormat="false" ht="17" hidden="false" customHeight="false" outlineLevel="0" collapsed="false">
      <c r="A300" s="0" t="n">
        <v>29.9</v>
      </c>
      <c r="B300" s="0" t="n">
        <v>4.4989</v>
      </c>
      <c r="C300" s="0" t="n">
        <v>0.47791</v>
      </c>
      <c r="D300" s="0" t="n">
        <v>-91.67542</v>
      </c>
      <c r="E300" s="0" t="n">
        <v>-34.2</v>
      </c>
      <c r="F300" s="0" t="n">
        <v>15.25</v>
      </c>
      <c r="G300" s="0" t="n">
        <f aca="false">B300*10</f>
        <v>44.989</v>
      </c>
    </row>
    <row r="301" customFormat="false" ht="17" hidden="false" customHeight="false" outlineLevel="0" collapsed="false">
      <c r="A301" s="0" t="n">
        <v>30</v>
      </c>
      <c r="B301" s="0" t="n">
        <v>4.54834</v>
      </c>
      <c r="C301" s="0" t="n">
        <v>0.49438</v>
      </c>
      <c r="D301" s="0" t="n">
        <v>-93.23547</v>
      </c>
      <c r="E301" s="0" t="n">
        <v>-34.2</v>
      </c>
      <c r="F301" s="0" t="n">
        <v>15.25</v>
      </c>
      <c r="G301" s="0" t="n">
        <f aca="false">B301*10</f>
        <v>45.4834</v>
      </c>
    </row>
    <row r="302" customFormat="false" ht="17" hidden="false" customHeight="false" outlineLevel="0" collapsed="false">
      <c r="A302" s="0" t="n">
        <v>30.1</v>
      </c>
      <c r="B302" s="0" t="n">
        <v>4.59778</v>
      </c>
      <c r="C302" s="0" t="n">
        <v>0.50537</v>
      </c>
      <c r="D302" s="0" t="n">
        <v>-94.79004</v>
      </c>
      <c r="E302" s="0" t="n">
        <v>-34.2</v>
      </c>
      <c r="F302" s="0" t="n">
        <v>15.25</v>
      </c>
      <c r="G302" s="0" t="n">
        <f aca="false">B302*10</f>
        <v>45.9778</v>
      </c>
    </row>
    <row r="303" customFormat="false" ht="17" hidden="false" customHeight="false" outlineLevel="0" collapsed="false">
      <c r="A303" s="0" t="n">
        <v>30.2</v>
      </c>
      <c r="B303" s="0" t="n">
        <v>4.63074</v>
      </c>
      <c r="C303" s="0" t="n">
        <v>0.50537</v>
      </c>
      <c r="D303" s="0" t="n">
        <v>-96.33911</v>
      </c>
      <c r="E303" s="0" t="n">
        <v>-34.2</v>
      </c>
      <c r="F303" s="0" t="n">
        <v>15.25</v>
      </c>
      <c r="G303" s="0" t="n">
        <f aca="false">B303*10</f>
        <v>46.3074</v>
      </c>
    </row>
    <row r="304" customFormat="false" ht="17" hidden="false" customHeight="false" outlineLevel="0" collapsed="false">
      <c r="A304" s="0" t="n">
        <v>30.3</v>
      </c>
      <c r="B304" s="0" t="n">
        <v>4.63074</v>
      </c>
      <c r="C304" s="0" t="n">
        <v>0.51086</v>
      </c>
      <c r="D304" s="0" t="n">
        <v>-97.89368</v>
      </c>
      <c r="E304" s="0" t="n">
        <v>-34.2</v>
      </c>
      <c r="F304" s="0" t="n">
        <v>15</v>
      </c>
      <c r="G304" s="0" t="n">
        <f aca="false">B304*10</f>
        <v>46.3074</v>
      </c>
    </row>
    <row r="305" customFormat="false" ht="17" hidden="false" customHeight="false" outlineLevel="0" collapsed="false">
      <c r="A305" s="0" t="n">
        <v>30.4</v>
      </c>
      <c r="B305" s="0" t="n">
        <v>4.61975</v>
      </c>
      <c r="C305" s="0" t="n">
        <v>0.52185</v>
      </c>
      <c r="D305" s="0" t="n">
        <v>-99.44824</v>
      </c>
      <c r="E305" s="0" t="n">
        <v>-34.2</v>
      </c>
      <c r="F305" s="0" t="n">
        <v>15</v>
      </c>
      <c r="G305" s="0" t="n">
        <f aca="false">B305*10</f>
        <v>46.1975</v>
      </c>
    </row>
    <row r="306" customFormat="false" ht="17" hidden="false" customHeight="false" outlineLevel="0" collapsed="false">
      <c r="A306" s="0" t="n">
        <v>30.5</v>
      </c>
      <c r="B306" s="0" t="n">
        <v>4.58679</v>
      </c>
      <c r="C306" s="0" t="n">
        <v>0.53284</v>
      </c>
      <c r="D306" s="0" t="n">
        <v>-101.0138</v>
      </c>
      <c r="E306" s="0" t="n">
        <v>-34.2</v>
      </c>
      <c r="F306" s="0" t="n">
        <v>15</v>
      </c>
      <c r="G306" s="0" t="n">
        <f aca="false">B306*10</f>
        <v>45.8679</v>
      </c>
    </row>
    <row r="307" customFormat="false" ht="17" hidden="false" customHeight="false" outlineLevel="0" collapsed="false">
      <c r="A307" s="0" t="n">
        <v>30.6</v>
      </c>
      <c r="B307" s="0" t="n">
        <v>4.54285</v>
      </c>
      <c r="C307" s="0" t="n">
        <v>0.53833</v>
      </c>
      <c r="D307" s="0" t="n">
        <v>-102.5739</v>
      </c>
      <c r="E307" s="0" t="n">
        <v>-34.2</v>
      </c>
      <c r="F307" s="0" t="n">
        <v>15</v>
      </c>
      <c r="G307" s="0" t="n">
        <f aca="false">B307*10</f>
        <v>45.4285</v>
      </c>
    </row>
    <row r="308" customFormat="false" ht="17" hidden="false" customHeight="false" outlineLevel="0" collapsed="false">
      <c r="A308" s="0" t="n">
        <v>30.7</v>
      </c>
      <c r="B308" s="0" t="n">
        <v>4.48792</v>
      </c>
      <c r="C308" s="0" t="n">
        <v>0.53833</v>
      </c>
      <c r="D308" s="0" t="n">
        <v>-104.1394</v>
      </c>
      <c r="E308" s="0" t="n">
        <v>-34.2</v>
      </c>
      <c r="F308" s="0" t="n">
        <v>15</v>
      </c>
      <c r="G308" s="0" t="n">
        <f aca="false">B308*10</f>
        <v>44.8792</v>
      </c>
    </row>
    <row r="309" customFormat="false" ht="17" hidden="false" customHeight="false" outlineLevel="0" collapsed="false">
      <c r="A309" s="0" t="n">
        <v>30.8</v>
      </c>
      <c r="B309" s="0" t="n">
        <v>4.422</v>
      </c>
      <c r="C309" s="0" t="n">
        <v>0.54382</v>
      </c>
      <c r="D309" s="0" t="n">
        <v>-105.6995</v>
      </c>
      <c r="E309" s="0" t="n">
        <v>-34.2</v>
      </c>
      <c r="F309" s="0" t="n">
        <v>15.25</v>
      </c>
      <c r="G309" s="0" t="n">
        <f aca="false">B309*10</f>
        <v>44.22</v>
      </c>
    </row>
    <row r="310" customFormat="false" ht="17" hidden="false" customHeight="false" outlineLevel="0" collapsed="false">
      <c r="A310" s="0" t="n">
        <v>30.9</v>
      </c>
      <c r="B310" s="0" t="n">
        <v>4.37805</v>
      </c>
      <c r="C310" s="0" t="n">
        <v>0.54382</v>
      </c>
      <c r="D310" s="0" t="n">
        <v>-107.2705</v>
      </c>
      <c r="E310" s="0" t="n">
        <v>-34.2</v>
      </c>
      <c r="F310" s="0" t="n">
        <v>15.25</v>
      </c>
      <c r="G310" s="0" t="n">
        <f aca="false">B310*10</f>
        <v>43.7805</v>
      </c>
    </row>
    <row r="311" customFormat="false" ht="17" hidden="false" customHeight="false" outlineLevel="0" collapsed="false">
      <c r="A311" s="0" t="n">
        <v>31</v>
      </c>
      <c r="B311" s="0" t="n">
        <v>4.36707</v>
      </c>
      <c r="C311" s="0" t="n">
        <v>0.54382</v>
      </c>
      <c r="D311" s="0" t="n">
        <v>-108.8361</v>
      </c>
      <c r="E311" s="0" t="n">
        <v>-34.2</v>
      </c>
      <c r="F311" s="0" t="n">
        <v>15.25</v>
      </c>
      <c r="G311" s="0" t="n">
        <f aca="false">B311*10</f>
        <v>43.6707</v>
      </c>
    </row>
    <row r="312" customFormat="false" ht="17" hidden="false" customHeight="false" outlineLevel="0" collapsed="false">
      <c r="A312" s="0" t="n">
        <v>31.1</v>
      </c>
      <c r="B312" s="0" t="n">
        <v>4.37805</v>
      </c>
      <c r="C312" s="0" t="n">
        <v>0.55481</v>
      </c>
      <c r="D312" s="0" t="n">
        <v>-110.3906</v>
      </c>
      <c r="E312" s="0" t="n">
        <v>-34.2</v>
      </c>
      <c r="F312" s="0" t="n">
        <v>15.25</v>
      </c>
      <c r="G312" s="0" t="n">
        <f aca="false">B312*10</f>
        <v>43.7805</v>
      </c>
    </row>
    <row r="313" customFormat="false" ht="17" hidden="false" customHeight="false" outlineLevel="0" collapsed="false">
      <c r="A313" s="0" t="n">
        <v>31.2</v>
      </c>
      <c r="B313" s="0" t="n">
        <v>4.37805</v>
      </c>
      <c r="C313" s="0" t="n">
        <v>0.55481</v>
      </c>
      <c r="D313" s="0" t="n">
        <v>-110.3906</v>
      </c>
      <c r="E313" s="0" t="n">
        <v>-34.2</v>
      </c>
      <c r="F313" s="0" t="n">
        <v>15.25</v>
      </c>
      <c r="G313" s="0" t="n">
        <f aca="false">B313*10</f>
        <v>43.7805</v>
      </c>
    </row>
    <row r="314" customFormat="false" ht="17" hidden="false" customHeight="false" outlineLevel="0" collapsed="false">
      <c r="A314" s="0" t="n">
        <v>31.3</v>
      </c>
      <c r="B314" s="0" t="n">
        <v>4.45496</v>
      </c>
      <c r="C314" s="0" t="n">
        <v>0.60425</v>
      </c>
      <c r="D314" s="0" t="n">
        <v>-113.4998</v>
      </c>
      <c r="E314" s="0" t="n">
        <v>-34.2</v>
      </c>
      <c r="F314" s="0" t="n">
        <v>15</v>
      </c>
      <c r="G314" s="0" t="n">
        <f aca="false">B314*10</f>
        <v>44.5496</v>
      </c>
    </row>
    <row r="315" customFormat="false" ht="17" hidden="false" customHeight="false" outlineLevel="0" collapsed="false">
      <c r="A315" s="0" t="n">
        <v>31.4</v>
      </c>
      <c r="B315" s="0" t="n">
        <v>4.52087</v>
      </c>
      <c r="C315" s="0" t="n">
        <v>0.62622</v>
      </c>
      <c r="D315" s="0" t="n">
        <v>-115.0543</v>
      </c>
      <c r="E315" s="0" t="n">
        <v>-34.2</v>
      </c>
      <c r="F315" s="0" t="n">
        <v>15</v>
      </c>
      <c r="G315" s="0" t="n">
        <f aca="false">B315*10</f>
        <v>45.2087</v>
      </c>
    </row>
    <row r="316" customFormat="false" ht="17" hidden="false" customHeight="false" outlineLevel="0" collapsed="false">
      <c r="A316" s="0" t="n">
        <v>31.5</v>
      </c>
      <c r="B316" s="0" t="n">
        <v>4.59778</v>
      </c>
      <c r="C316" s="0" t="n">
        <v>0.63721</v>
      </c>
      <c r="D316" s="0" t="n">
        <v>-116.6144</v>
      </c>
      <c r="E316" s="0" t="n">
        <v>-34.2</v>
      </c>
      <c r="F316" s="0" t="n">
        <v>15</v>
      </c>
      <c r="G316" s="0" t="n">
        <f aca="false">B316*10</f>
        <v>45.9778</v>
      </c>
    </row>
    <row r="317" customFormat="false" ht="17" hidden="false" customHeight="false" outlineLevel="0" collapsed="false">
      <c r="A317" s="0" t="n">
        <v>31.6</v>
      </c>
      <c r="B317" s="0" t="n">
        <v>4.66919</v>
      </c>
      <c r="C317" s="0" t="n">
        <v>0.64819</v>
      </c>
      <c r="D317" s="0" t="n">
        <v>-118.1799</v>
      </c>
      <c r="E317" s="0" t="n">
        <v>-34.2</v>
      </c>
      <c r="F317" s="0" t="n">
        <v>15</v>
      </c>
      <c r="G317" s="0" t="n">
        <f aca="false">B317*10</f>
        <v>46.6919</v>
      </c>
    </row>
    <row r="318" customFormat="false" ht="17" hidden="false" customHeight="false" outlineLevel="0" collapsed="false">
      <c r="A318" s="0" t="n">
        <v>31.7</v>
      </c>
      <c r="B318" s="0" t="n">
        <v>4.68018</v>
      </c>
      <c r="C318" s="0" t="n">
        <v>0.65918</v>
      </c>
      <c r="D318" s="0" t="n">
        <v>-119.7455</v>
      </c>
      <c r="E318" s="0" t="n">
        <v>-34.2</v>
      </c>
      <c r="F318" s="0" t="n">
        <v>15</v>
      </c>
      <c r="G318" s="0" t="n">
        <f aca="false">B318*10</f>
        <v>46.8018</v>
      </c>
    </row>
    <row r="319" customFormat="false" ht="17" hidden="false" customHeight="false" outlineLevel="0" collapsed="false">
      <c r="A319" s="0" t="n">
        <v>31.8</v>
      </c>
      <c r="B319" s="0" t="n">
        <v>4.69116</v>
      </c>
      <c r="C319" s="0" t="n">
        <v>0.68115</v>
      </c>
      <c r="D319" s="0" t="n">
        <v>-121.3</v>
      </c>
      <c r="E319" s="0" t="n">
        <v>-34.2</v>
      </c>
      <c r="F319" s="0" t="n">
        <v>15.25</v>
      </c>
      <c r="G319" s="0" t="n">
        <f aca="false">B319*10</f>
        <v>46.9116</v>
      </c>
    </row>
    <row r="320" customFormat="false" ht="17" hidden="false" customHeight="false" outlineLevel="0" collapsed="false">
      <c r="A320" s="0" t="n">
        <v>31.9</v>
      </c>
      <c r="B320" s="0" t="n">
        <v>4.70215</v>
      </c>
      <c r="C320" s="0" t="n">
        <v>0.71411</v>
      </c>
      <c r="D320" s="0" t="n">
        <v>-122.8436</v>
      </c>
      <c r="E320" s="0" t="n">
        <v>-34.2</v>
      </c>
      <c r="F320" s="0" t="n">
        <v>15.25</v>
      </c>
      <c r="G320" s="0" t="n">
        <f aca="false">B320*10</f>
        <v>47.0215</v>
      </c>
    </row>
    <row r="321" customFormat="false" ht="17" hidden="false" customHeight="false" outlineLevel="0" collapsed="false">
      <c r="A321" s="0" t="n">
        <v>32</v>
      </c>
      <c r="B321" s="0" t="n">
        <v>4.68567</v>
      </c>
      <c r="C321" s="0" t="n">
        <v>0.73608</v>
      </c>
      <c r="D321" s="0" t="n">
        <v>-124.3927</v>
      </c>
      <c r="E321" s="0" t="n">
        <v>-34.2</v>
      </c>
      <c r="F321" s="0" t="n">
        <v>15.25</v>
      </c>
      <c r="G321" s="0" t="n">
        <f aca="false">B321*10</f>
        <v>46.8567</v>
      </c>
    </row>
    <row r="322" customFormat="false" ht="17" hidden="false" customHeight="false" outlineLevel="0" collapsed="false">
      <c r="A322" s="0" t="n">
        <v>32.1</v>
      </c>
      <c r="B322" s="0" t="n">
        <v>4.67468</v>
      </c>
      <c r="C322" s="0" t="n">
        <v>0.74707</v>
      </c>
      <c r="D322" s="0" t="n">
        <v>-125.9473</v>
      </c>
      <c r="E322" s="0" t="n">
        <v>-34.2</v>
      </c>
      <c r="F322" s="0" t="n">
        <v>15.25</v>
      </c>
      <c r="G322" s="0" t="n">
        <f aca="false">B322*10</f>
        <v>46.7468</v>
      </c>
    </row>
    <row r="323" customFormat="false" ht="17" hidden="false" customHeight="false" outlineLevel="0" collapsed="false">
      <c r="A323" s="0" t="n">
        <v>32.2</v>
      </c>
      <c r="B323" s="0" t="n">
        <v>4.6582</v>
      </c>
      <c r="C323" s="0" t="n">
        <v>0.74158</v>
      </c>
      <c r="D323" s="0" t="n">
        <v>-127.5073</v>
      </c>
      <c r="E323" s="0" t="n">
        <v>-34.2</v>
      </c>
      <c r="F323" s="0" t="n">
        <v>15.25</v>
      </c>
      <c r="G323" s="0" t="n">
        <f aca="false">B323*10</f>
        <v>46.582</v>
      </c>
    </row>
    <row r="324" customFormat="false" ht="17" hidden="false" customHeight="false" outlineLevel="0" collapsed="false">
      <c r="A324" s="0" t="n">
        <v>32.3</v>
      </c>
      <c r="B324" s="0" t="n">
        <v>4.64172</v>
      </c>
      <c r="C324" s="0" t="n">
        <v>0.74158</v>
      </c>
      <c r="D324" s="0" t="n">
        <v>-129.0619</v>
      </c>
      <c r="E324" s="0" t="n">
        <v>-34.2</v>
      </c>
      <c r="F324" s="0" t="n">
        <v>15</v>
      </c>
      <c r="G324" s="0" t="n">
        <f aca="false">B324*10</f>
        <v>46.4172</v>
      </c>
    </row>
    <row r="325" customFormat="false" ht="17" hidden="false" customHeight="false" outlineLevel="0" collapsed="false">
      <c r="A325" s="0" t="n">
        <v>32.4</v>
      </c>
      <c r="B325" s="0" t="n">
        <v>4.63074</v>
      </c>
      <c r="C325" s="0" t="n">
        <v>0.75256</v>
      </c>
      <c r="D325" s="0" t="n">
        <v>-130.611</v>
      </c>
      <c r="E325" s="0" t="n">
        <v>-34.2</v>
      </c>
      <c r="F325" s="0" t="n">
        <v>15</v>
      </c>
      <c r="G325" s="0" t="n">
        <f aca="false">B325*10</f>
        <v>46.3074</v>
      </c>
    </row>
    <row r="326" customFormat="false" ht="17" hidden="false" customHeight="false" outlineLevel="0" collapsed="false">
      <c r="A326" s="0" t="n">
        <v>32.5</v>
      </c>
      <c r="B326" s="0" t="n">
        <v>4.59229</v>
      </c>
      <c r="C326" s="0" t="n">
        <v>0.77454</v>
      </c>
      <c r="D326" s="0" t="n">
        <v>-132.16</v>
      </c>
      <c r="E326" s="0" t="n">
        <v>-34.2</v>
      </c>
      <c r="F326" s="0" t="n">
        <v>15</v>
      </c>
      <c r="G326" s="0" t="n">
        <f aca="false">B326*10</f>
        <v>45.9229</v>
      </c>
    </row>
    <row r="327" customFormat="false" ht="17" hidden="false" customHeight="false" outlineLevel="0" collapsed="false">
      <c r="A327" s="0" t="n">
        <v>32.6</v>
      </c>
      <c r="B327" s="0" t="n">
        <v>4.53186</v>
      </c>
      <c r="C327" s="0" t="n">
        <v>0.802</v>
      </c>
      <c r="D327" s="0" t="n">
        <v>-133.7146</v>
      </c>
      <c r="E327" s="0" t="n">
        <v>-34.2</v>
      </c>
      <c r="F327" s="0" t="n">
        <v>15</v>
      </c>
      <c r="G327" s="0" t="n">
        <f aca="false">B327*10</f>
        <v>45.3186</v>
      </c>
    </row>
    <row r="328" customFormat="false" ht="17" hidden="false" customHeight="false" outlineLevel="0" collapsed="false">
      <c r="A328" s="0" t="n">
        <v>32.7</v>
      </c>
      <c r="B328" s="0" t="n">
        <v>4.50989</v>
      </c>
      <c r="C328" s="0" t="n">
        <v>0.81848</v>
      </c>
      <c r="D328" s="0" t="n">
        <v>-135.2637</v>
      </c>
      <c r="E328" s="0" t="n">
        <v>-34.2</v>
      </c>
      <c r="F328" s="0" t="n">
        <v>15</v>
      </c>
      <c r="G328" s="0" t="n">
        <f aca="false">B328*10</f>
        <v>45.0989</v>
      </c>
    </row>
    <row r="329" customFormat="false" ht="17" hidden="false" customHeight="false" outlineLevel="0" collapsed="false">
      <c r="A329" s="0" t="n">
        <v>32.8</v>
      </c>
      <c r="B329" s="0" t="n">
        <v>4.48792</v>
      </c>
      <c r="C329" s="0" t="n">
        <v>0.82947</v>
      </c>
      <c r="D329" s="0" t="n">
        <v>-136.8073</v>
      </c>
      <c r="E329" s="0" t="n">
        <v>-34.2</v>
      </c>
      <c r="F329" s="0" t="n">
        <v>15.25</v>
      </c>
      <c r="G329" s="0" t="n">
        <f aca="false">B329*10</f>
        <v>44.8792</v>
      </c>
    </row>
    <row r="330" customFormat="false" ht="17" hidden="false" customHeight="false" outlineLevel="0" collapsed="false">
      <c r="A330" s="0" t="n">
        <v>32.9</v>
      </c>
      <c r="B330" s="0" t="n">
        <v>4.47144</v>
      </c>
      <c r="C330" s="0" t="n">
        <v>0.82947</v>
      </c>
      <c r="D330" s="0" t="n">
        <v>-138.3563</v>
      </c>
      <c r="E330" s="0" t="n">
        <v>-34.2</v>
      </c>
      <c r="F330" s="0" t="n">
        <v>15.25</v>
      </c>
      <c r="G330" s="0" t="n">
        <f aca="false">B330*10</f>
        <v>44.7144</v>
      </c>
    </row>
    <row r="331" customFormat="false" ht="17" hidden="false" customHeight="false" outlineLevel="0" collapsed="false">
      <c r="A331" s="0" t="n">
        <v>33</v>
      </c>
      <c r="B331" s="0" t="n">
        <v>4.47693</v>
      </c>
      <c r="C331" s="0" t="n">
        <v>0.83496</v>
      </c>
      <c r="D331" s="0" t="n">
        <v>-139.9109</v>
      </c>
      <c r="E331" s="0" t="n">
        <v>-34.2</v>
      </c>
      <c r="F331" s="0" t="n">
        <v>15.25</v>
      </c>
      <c r="G331" s="0" t="n">
        <f aca="false">B331*10</f>
        <v>44.7693</v>
      </c>
    </row>
    <row r="332" customFormat="false" ht="17" hidden="false" customHeight="false" outlineLevel="0" collapsed="false">
      <c r="A332" s="0" t="n">
        <v>33.1</v>
      </c>
      <c r="B332" s="0" t="n">
        <v>4.51538</v>
      </c>
      <c r="C332" s="0" t="n">
        <v>0.83496</v>
      </c>
      <c r="D332" s="0" t="n">
        <v>-141.4764</v>
      </c>
      <c r="E332" s="0" t="n">
        <v>-34.2</v>
      </c>
      <c r="F332" s="0" t="n">
        <v>15.25</v>
      </c>
      <c r="G332" s="0" t="n">
        <f aca="false">B332*10</f>
        <v>45.1538</v>
      </c>
    </row>
    <row r="333" customFormat="false" ht="17" hidden="false" customHeight="false" outlineLevel="0" collapsed="false">
      <c r="A333" s="0" t="n">
        <v>33.2</v>
      </c>
      <c r="B333" s="0" t="n">
        <v>4.59229</v>
      </c>
      <c r="C333" s="0" t="n">
        <v>0.84045</v>
      </c>
      <c r="D333" s="0" t="n">
        <v>-143.0475</v>
      </c>
      <c r="E333" s="0" t="n">
        <v>-34.2</v>
      </c>
      <c r="F333" s="0" t="n">
        <v>15.25</v>
      </c>
      <c r="G333" s="0" t="n">
        <f aca="false">B333*10</f>
        <v>45.9229</v>
      </c>
    </row>
    <row r="334" customFormat="false" ht="17" hidden="false" customHeight="false" outlineLevel="0" collapsed="false">
      <c r="A334" s="0" t="n">
        <v>33.3</v>
      </c>
      <c r="B334" s="0" t="n">
        <v>4.63074</v>
      </c>
      <c r="C334" s="0" t="n">
        <v>0.85693</v>
      </c>
      <c r="D334" s="0" t="n">
        <v>-144.613</v>
      </c>
      <c r="E334" s="0" t="n">
        <v>-34.2</v>
      </c>
      <c r="F334" s="0" t="n">
        <v>15</v>
      </c>
      <c r="G334" s="0" t="n">
        <f aca="false">B334*10</f>
        <v>46.3074</v>
      </c>
    </row>
    <row r="335" customFormat="false" ht="17" hidden="false" customHeight="false" outlineLevel="0" collapsed="false">
      <c r="A335" s="0" t="n">
        <v>33.4</v>
      </c>
      <c r="B335" s="0" t="n">
        <v>4.60876</v>
      </c>
      <c r="C335" s="0" t="n">
        <v>0.8844</v>
      </c>
      <c r="D335" s="0" t="n">
        <v>-146.1786</v>
      </c>
      <c r="E335" s="0" t="n">
        <v>-34.2</v>
      </c>
      <c r="F335" s="0" t="n">
        <v>15</v>
      </c>
      <c r="G335" s="0" t="n">
        <f aca="false">B335*10</f>
        <v>46.0876</v>
      </c>
    </row>
    <row r="336" customFormat="false" ht="17" hidden="false" customHeight="false" outlineLevel="0" collapsed="false">
      <c r="A336" s="0" t="n">
        <v>33.5</v>
      </c>
      <c r="B336" s="0" t="n">
        <v>4.58679</v>
      </c>
      <c r="C336" s="0" t="n">
        <v>0.91187</v>
      </c>
      <c r="D336" s="0" t="n">
        <v>-147.7332</v>
      </c>
      <c r="E336" s="0" t="n">
        <v>-34.2</v>
      </c>
      <c r="F336" s="0" t="n">
        <v>15</v>
      </c>
      <c r="G336" s="0" t="n">
        <f aca="false">B336*10</f>
        <v>45.8679</v>
      </c>
    </row>
    <row r="337" customFormat="false" ht="17" hidden="false" customHeight="false" outlineLevel="0" collapsed="false">
      <c r="A337" s="0" t="n">
        <v>33.6</v>
      </c>
      <c r="B337" s="0" t="n">
        <v>4.57031</v>
      </c>
      <c r="C337" s="0" t="n">
        <v>0.93384</v>
      </c>
      <c r="D337" s="0" t="n">
        <v>-149.2767</v>
      </c>
      <c r="E337" s="0" t="n">
        <v>-34.2</v>
      </c>
      <c r="F337" s="0" t="n">
        <v>15</v>
      </c>
      <c r="G337" s="0" t="n">
        <f aca="false">B337*10</f>
        <v>45.7031</v>
      </c>
    </row>
    <row r="338" customFormat="false" ht="17" hidden="false" customHeight="false" outlineLevel="0" collapsed="false">
      <c r="A338" s="0" t="n">
        <v>33.7</v>
      </c>
      <c r="B338" s="0" t="n">
        <v>4.54834</v>
      </c>
      <c r="C338" s="0" t="n">
        <v>0.95032</v>
      </c>
      <c r="D338" s="0" t="n">
        <v>-150.8148</v>
      </c>
      <c r="E338" s="0" t="n">
        <v>-34.2</v>
      </c>
      <c r="F338" s="0" t="n">
        <v>15</v>
      </c>
      <c r="G338" s="0" t="n">
        <f aca="false">B338*10</f>
        <v>45.4834</v>
      </c>
    </row>
    <row r="339" customFormat="false" ht="17" hidden="false" customHeight="false" outlineLevel="0" collapsed="false">
      <c r="A339" s="0" t="n">
        <v>33.8</v>
      </c>
      <c r="B339" s="0" t="n">
        <v>4.52637</v>
      </c>
      <c r="C339" s="0" t="n">
        <v>0.95581</v>
      </c>
      <c r="D339" s="0" t="n">
        <v>-152.3584</v>
      </c>
      <c r="E339" s="0" t="n">
        <v>-34.2</v>
      </c>
      <c r="F339" s="0" t="n">
        <v>15.25</v>
      </c>
      <c r="G339" s="0" t="n">
        <f aca="false">B339*10</f>
        <v>45.2637</v>
      </c>
    </row>
    <row r="340" customFormat="false" ht="17" hidden="false" customHeight="false" outlineLevel="0" collapsed="false">
      <c r="A340" s="0" t="n">
        <v>33.9</v>
      </c>
      <c r="B340" s="0" t="n">
        <v>4.4989</v>
      </c>
      <c r="C340" s="0" t="n">
        <v>0.95581</v>
      </c>
      <c r="D340" s="0" t="n">
        <v>-153.902</v>
      </c>
      <c r="E340" s="0" t="n">
        <v>-34.2</v>
      </c>
      <c r="F340" s="0" t="n">
        <v>15.25</v>
      </c>
      <c r="G340" s="0" t="n">
        <f aca="false">B340*10</f>
        <v>44.989</v>
      </c>
    </row>
    <row r="341" customFormat="false" ht="17" hidden="false" customHeight="false" outlineLevel="0" collapsed="false">
      <c r="A341" s="0" t="n">
        <v>34</v>
      </c>
      <c r="B341" s="0" t="n">
        <v>4.47693</v>
      </c>
      <c r="C341" s="0" t="n">
        <v>0.95581</v>
      </c>
      <c r="D341" s="0" t="n">
        <v>-155.451</v>
      </c>
      <c r="E341" s="0" t="n">
        <v>-34.2</v>
      </c>
      <c r="F341" s="0" t="n">
        <v>15.25</v>
      </c>
      <c r="G341" s="0" t="n">
        <f aca="false">B341*10</f>
        <v>44.7693</v>
      </c>
    </row>
    <row r="342" customFormat="false" ht="17" hidden="false" customHeight="false" outlineLevel="0" collapsed="false">
      <c r="A342" s="0" t="n">
        <v>34.1</v>
      </c>
      <c r="B342" s="0" t="n">
        <v>4.47144</v>
      </c>
      <c r="C342" s="0" t="n">
        <v>0.9613</v>
      </c>
      <c r="D342" s="0" t="n">
        <v>-157.0056</v>
      </c>
      <c r="E342" s="0" t="n">
        <v>-34.2</v>
      </c>
      <c r="F342" s="0" t="n">
        <v>15.25</v>
      </c>
      <c r="G342" s="0" t="n">
        <f aca="false">B342*10</f>
        <v>44.7144</v>
      </c>
    </row>
    <row r="343" customFormat="false" ht="17" hidden="false" customHeight="false" outlineLevel="0" collapsed="false">
      <c r="A343" s="0" t="n">
        <v>34.2</v>
      </c>
      <c r="B343" s="0" t="n">
        <v>4.44397</v>
      </c>
      <c r="C343" s="0" t="n">
        <v>0.98328</v>
      </c>
      <c r="D343" s="0" t="n">
        <v>-158.5602</v>
      </c>
      <c r="E343" s="0" t="n">
        <v>-34.2</v>
      </c>
      <c r="F343" s="0" t="n">
        <v>15.25</v>
      </c>
      <c r="G343" s="0" t="n">
        <f aca="false">B343*10</f>
        <v>44.4397</v>
      </c>
    </row>
    <row r="344" customFormat="false" ht="17" hidden="false" customHeight="false" outlineLevel="0" collapsed="false">
      <c r="A344" s="0" t="n">
        <v>34.3</v>
      </c>
      <c r="B344" s="0" t="n">
        <v>4.4165</v>
      </c>
      <c r="C344" s="0" t="n">
        <v>0.99976</v>
      </c>
      <c r="D344" s="0" t="n">
        <v>-160.1093</v>
      </c>
      <c r="E344" s="0" t="n">
        <v>-34.2</v>
      </c>
      <c r="F344" s="0" t="n">
        <v>15</v>
      </c>
      <c r="G344" s="0" t="n">
        <f aca="false">B344*10</f>
        <v>44.165</v>
      </c>
    </row>
    <row r="345" customFormat="false" ht="17" hidden="false" customHeight="false" outlineLevel="0" collapsed="false">
      <c r="A345" s="0" t="n">
        <v>34.4</v>
      </c>
      <c r="B345" s="0" t="n">
        <v>4.38904</v>
      </c>
      <c r="C345" s="0" t="n">
        <v>1.02722</v>
      </c>
      <c r="D345" s="0" t="n">
        <v>-161.6638</v>
      </c>
      <c r="E345" s="0" t="n">
        <v>-34.2</v>
      </c>
      <c r="F345" s="0" t="n">
        <v>15</v>
      </c>
      <c r="G345" s="0" t="n">
        <f aca="false">B345*10</f>
        <v>43.8904</v>
      </c>
    </row>
    <row r="346" customFormat="false" ht="17" hidden="false" customHeight="false" outlineLevel="0" collapsed="false">
      <c r="A346" s="0" t="n">
        <v>34.5</v>
      </c>
      <c r="B346" s="0" t="n">
        <v>4.37256</v>
      </c>
      <c r="C346" s="0" t="n">
        <v>1.03821</v>
      </c>
      <c r="D346" s="0" t="n">
        <v>-163.2184</v>
      </c>
      <c r="E346" s="0" t="n">
        <v>-34.2</v>
      </c>
      <c r="F346" s="0" t="n">
        <v>15</v>
      </c>
      <c r="G346" s="0" t="n">
        <f aca="false">B346*10</f>
        <v>43.7256</v>
      </c>
    </row>
    <row r="347" customFormat="false" ht="17" hidden="false" customHeight="false" outlineLevel="0" collapsed="false">
      <c r="A347" s="0" t="n">
        <v>34.6</v>
      </c>
      <c r="B347" s="0" t="n">
        <v>4.38354</v>
      </c>
      <c r="C347" s="0" t="n">
        <v>1.05469</v>
      </c>
      <c r="D347" s="0" t="n">
        <v>-164.7839</v>
      </c>
      <c r="E347" s="0" t="n">
        <v>-34.2</v>
      </c>
      <c r="F347" s="0" t="n">
        <v>15</v>
      </c>
      <c r="G347" s="0" t="n">
        <f aca="false">B347*10</f>
        <v>43.8354</v>
      </c>
    </row>
    <row r="348" customFormat="false" ht="17" hidden="false" customHeight="false" outlineLevel="0" collapsed="false">
      <c r="A348" s="0" t="n">
        <v>34.7</v>
      </c>
      <c r="B348" s="0" t="n">
        <v>4.40002</v>
      </c>
      <c r="C348" s="0" t="n">
        <v>1.06567</v>
      </c>
      <c r="D348" s="0" t="n">
        <v>-166.344</v>
      </c>
      <c r="E348" s="0" t="n">
        <v>-34.2</v>
      </c>
      <c r="F348" s="0" t="n">
        <v>15</v>
      </c>
      <c r="G348" s="0" t="n">
        <f aca="false">B348*10</f>
        <v>44.0002</v>
      </c>
    </row>
    <row r="349" customFormat="false" ht="17" hidden="false" customHeight="false" outlineLevel="0" collapsed="false">
      <c r="A349" s="0" t="n">
        <v>34.8</v>
      </c>
      <c r="B349" s="0" t="n">
        <v>4.40552</v>
      </c>
      <c r="C349" s="0" t="n">
        <v>1.07666</v>
      </c>
      <c r="D349" s="0" t="n">
        <v>-167.8931</v>
      </c>
      <c r="E349" s="0" t="n">
        <v>-34.2</v>
      </c>
      <c r="F349" s="0" t="n">
        <v>15.25</v>
      </c>
      <c r="G349" s="0" t="n">
        <f aca="false">B349*10</f>
        <v>44.0552</v>
      </c>
    </row>
    <row r="350" customFormat="false" ht="17" hidden="false" customHeight="false" outlineLevel="0" collapsed="false">
      <c r="A350" s="0" t="n">
        <v>34.9</v>
      </c>
      <c r="B350" s="0" t="n">
        <v>4.422</v>
      </c>
      <c r="C350" s="0" t="n">
        <v>1.09314</v>
      </c>
      <c r="D350" s="0" t="n">
        <v>-169.4476</v>
      </c>
      <c r="E350" s="0" t="n">
        <v>-34.2</v>
      </c>
      <c r="F350" s="0" t="n">
        <v>15.25</v>
      </c>
      <c r="G350" s="0" t="n">
        <f aca="false">B350*10</f>
        <v>44.22</v>
      </c>
    </row>
    <row r="351" customFormat="false" ht="17" hidden="false" customHeight="false" outlineLevel="0" collapsed="false">
      <c r="A351" s="0" t="n">
        <v>35</v>
      </c>
      <c r="B351" s="0" t="n">
        <v>4.46594</v>
      </c>
      <c r="C351" s="0" t="n">
        <v>1.11511</v>
      </c>
      <c r="D351" s="0" t="n">
        <v>-170.9967</v>
      </c>
      <c r="E351" s="0" t="n">
        <v>-34.2</v>
      </c>
      <c r="F351" s="0" t="n">
        <v>15.25</v>
      </c>
      <c r="G351" s="0" t="n">
        <f aca="false">B351*10</f>
        <v>44.6594</v>
      </c>
    </row>
    <row r="352" customFormat="false" ht="17" hidden="false" customHeight="false" outlineLevel="0" collapsed="false">
      <c r="A352" s="0" t="n">
        <v>35.1</v>
      </c>
      <c r="B352" s="0" t="n">
        <v>4.46594</v>
      </c>
      <c r="C352" s="0" t="n">
        <v>1.1261</v>
      </c>
      <c r="D352" s="0" t="n">
        <v>-172.5458</v>
      </c>
      <c r="E352" s="0" t="n">
        <v>-34.2</v>
      </c>
      <c r="F352" s="0" t="n">
        <v>15.25</v>
      </c>
      <c r="G352" s="0" t="n">
        <f aca="false">B352*10</f>
        <v>44.6594</v>
      </c>
    </row>
    <row r="353" customFormat="false" ht="17" hidden="false" customHeight="false" outlineLevel="0" collapsed="false">
      <c r="A353" s="0" t="n">
        <v>35.2</v>
      </c>
      <c r="B353" s="0" t="n">
        <v>4.46594</v>
      </c>
      <c r="C353" s="0" t="n">
        <v>1.14258</v>
      </c>
      <c r="D353" s="0" t="n">
        <v>-174.0948</v>
      </c>
      <c r="E353" s="0" t="n">
        <v>-34.2</v>
      </c>
      <c r="F353" s="0" t="n">
        <v>15.25</v>
      </c>
      <c r="G353" s="0" t="n">
        <f aca="false">B353*10</f>
        <v>44.6594</v>
      </c>
    </row>
    <row r="354" customFormat="false" ht="17" hidden="false" customHeight="false" outlineLevel="0" collapsed="false">
      <c r="A354" s="0" t="n">
        <v>35.3</v>
      </c>
      <c r="B354" s="0" t="n">
        <v>4.47144</v>
      </c>
      <c r="C354" s="0" t="n">
        <v>1.15356</v>
      </c>
      <c r="D354" s="0" t="n">
        <v>-175.6439</v>
      </c>
      <c r="E354" s="0" t="n">
        <v>-34.2</v>
      </c>
      <c r="F354" s="0" t="n">
        <v>15</v>
      </c>
      <c r="G354" s="0" t="n">
        <f aca="false">B354*10</f>
        <v>44.7144</v>
      </c>
    </row>
    <row r="355" customFormat="false" ht="17" hidden="false" customHeight="false" outlineLevel="0" collapsed="false">
      <c r="A355" s="0" t="n">
        <v>35.4</v>
      </c>
      <c r="B355" s="0" t="n">
        <v>4.45496</v>
      </c>
      <c r="C355" s="0" t="n">
        <v>1.16455</v>
      </c>
      <c r="D355" s="0" t="n">
        <v>-177.1875</v>
      </c>
      <c r="E355" s="0" t="n">
        <v>-34.2</v>
      </c>
      <c r="F355" s="0" t="n">
        <v>15</v>
      </c>
      <c r="G355" s="0" t="n">
        <f aca="false">B355*10</f>
        <v>44.5496</v>
      </c>
    </row>
    <row r="356" customFormat="false" ht="17" hidden="false" customHeight="false" outlineLevel="0" collapsed="false">
      <c r="A356" s="0" t="n">
        <v>35.5</v>
      </c>
      <c r="B356" s="0" t="n">
        <v>4.42749</v>
      </c>
      <c r="C356" s="0" t="n">
        <v>1.17554</v>
      </c>
      <c r="D356" s="0" t="n">
        <v>-178.7256</v>
      </c>
      <c r="E356" s="0" t="n">
        <v>-34.2</v>
      </c>
      <c r="F356" s="0" t="n">
        <v>15</v>
      </c>
      <c r="G356" s="0" t="n">
        <f aca="false">B356*10</f>
        <v>44.2749</v>
      </c>
    </row>
    <row r="357" customFormat="false" ht="17" hidden="false" customHeight="false" outlineLevel="0" collapsed="false">
      <c r="A357" s="0" t="n">
        <v>35.6</v>
      </c>
      <c r="B357" s="0" t="n">
        <v>4.39453</v>
      </c>
      <c r="C357" s="0" t="n">
        <v>1.17554</v>
      </c>
      <c r="D357" s="0" t="n">
        <v>179.7363</v>
      </c>
      <c r="E357" s="0" t="n">
        <v>-34.2</v>
      </c>
      <c r="F357" s="0" t="n">
        <v>15</v>
      </c>
      <c r="G357" s="0" t="n">
        <f aca="false">B357*10</f>
        <v>43.9453</v>
      </c>
    </row>
    <row r="358" customFormat="false" ht="17" hidden="false" customHeight="false" outlineLevel="0" collapsed="false">
      <c r="A358" s="0" t="n">
        <v>35.7</v>
      </c>
      <c r="B358" s="0" t="n">
        <v>4.36707</v>
      </c>
      <c r="C358" s="0" t="n">
        <v>1.17004</v>
      </c>
      <c r="D358" s="0" t="n">
        <v>178.1927</v>
      </c>
      <c r="E358" s="0" t="n">
        <v>-34.2</v>
      </c>
      <c r="F358" s="0" t="n">
        <v>15</v>
      </c>
      <c r="G358" s="0" t="n">
        <f aca="false">B358*10</f>
        <v>43.6707</v>
      </c>
    </row>
    <row r="359" customFormat="false" ht="17" hidden="false" customHeight="false" outlineLevel="0" collapsed="false">
      <c r="A359" s="0" t="n">
        <v>35.8</v>
      </c>
      <c r="B359" s="0" t="n">
        <v>4.33411</v>
      </c>
      <c r="C359" s="0" t="n">
        <v>1.17004</v>
      </c>
      <c r="D359" s="0" t="n">
        <v>176.6492</v>
      </c>
      <c r="E359" s="0" t="n">
        <v>-34.2</v>
      </c>
      <c r="F359" s="0" t="n">
        <v>15.25</v>
      </c>
      <c r="G359" s="0" t="n">
        <f aca="false">B359*10</f>
        <v>43.3411</v>
      </c>
    </row>
    <row r="360" customFormat="false" ht="17" hidden="false" customHeight="false" outlineLevel="0" collapsed="false">
      <c r="A360" s="0" t="n">
        <v>35.9</v>
      </c>
      <c r="B360" s="0" t="n">
        <v>4.33411</v>
      </c>
      <c r="C360" s="0" t="n">
        <v>1.17004</v>
      </c>
      <c r="D360" s="0" t="n">
        <v>176.6492</v>
      </c>
      <c r="E360" s="0" t="n">
        <v>-34.2</v>
      </c>
      <c r="F360" s="0" t="n">
        <v>15.25</v>
      </c>
      <c r="G360" s="0" t="n">
        <f aca="false">B360*10</f>
        <v>43.3411</v>
      </c>
    </row>
    <row r="361" customFormat="false" ht="17" hidden="false" customHeight="false" outlineLevel="0" collapsed="false">
      <c r="A361" s="0" t="n">
        <v>36</v>
      </c>
      <c r="B361" s="0" t="n">
        <v>4.27368</v>
      </c>
      <c r="C361" s="0" t="n">
        <v>1.17004</v>
      </c>
      <c r="D361" s="0" t="n">
        <v>173.54</v>
      </c>
      <c r="E361" s="0" t="n">
        <v>-34.2</v>
      </c>
      <c r="F361" s="0" t="n">
        <v>15.25</v>
      </c>
      <c r="G361" s="0" t="n">
        <f aca="false">B361*10</f>
        <v>42.7368</v>
      </c>
    </row>
    <row r="362" customFormat="false" ht="17" hidden="false" customHeight="false" outlineLevel="0" collapsed="false">
      <c r="A362" s="0" t="n">
        <v>36.1</v>
      </c>
      <c r="B362" s="0" t="n">
        <v>4.24622</v>
      </c>
      <c r="C362" s="0" t="n">
        <v>1.17004</v>
      </c>
      <c r="D362" s="0" t="n">
        <v>171.9855</v>
      </c>
      <c r="E362" s="0" t="n">
        <v>-34.2</v>
      </c>
      <c r="F362" s="0" t="n">
        <v>15.25</v>
      </c>
      <c r="G362" s="0" t="n">
        <f aca="false">B362*10</f>
        <v>42.4622</v>
      </c>
    </row>
    <row r="363" customFormat="false" ht="17" hidden="false" customHeight="false" outlineLevel="0" collapsed="false">
      <c r="A363" s="0" t="n">
        <v>36.2</v>
      </c>
      <c r="B363" s="0" t="n">
        <v>4.24622</v>
      </c>
      <c r="C363" s="0" t="n">
        <v>1.18652</v>
      </c>
      <c r="D363" s="0" t="n">
        <v>170.4309</v>
      </c>
      <c r="E363" s="0" t="n">
        <v>-34.2</v>
      </c>
      <c r="F363" s="0" t="n">
        <v>15.25</v>
      </c>
      <c r="G363" s="0" t="n">
        <f aca="false">B363*10</f>
        <v>42.4622</v>
      </c>
    </row>
    <row r="364" customFormat="false" ht="17" hidden="false" customHeight="false" outlineLevel="0" collapsed="false">
      <c r="A364" s="0" t="n">
        <v>36.3</v>
      </c>
      <c r="B364" s="0" t="n">
        <v>4.21326</v>
      </c>
      <c r="C364" s="0" t="n">
        <v>1.19751</v>
      </c>
      <c r="D364" s="0" t="n">
        <v>168.8763</v>
      </c>
      <c r="E364" s="0" t="n">
        <v>-34.2</v>
      </c>
      <c r="F364" s="0" t="n">
        <v>15</v>
      </c>
      <c r="G364" s="0" t="n">
        <f aca="false">B364*10</f>
        <v>42.1326</v>
      </c>
    </row>
    <row r="365" customFormat="false" ht="17" hidden="false" customHeight="false" outlineLevel="0" collapsed="false">
      <c r="A365" s="0" t="n">
        <v>36.4</v>
      </c>
      <c r="B365" s="0" t="n">
        <v>4.18579</v>
      </c>
      <c r="C365" s="0" t="n">
        <v>1.2085</v>
      </c>
      <c r="D365" s="0" t="n">
        <v>167.3163</v>
      </c>
      <c r="E365" s="0" t="n">
        <v>-34.2</v>
      </c>
      <c r="F365" s="0" t="n">
        <v>15</v>
      </c>
      <c r="G365" s="0" t="n">
        <f aca="false">B365*10</f>
        <v>41.8579</v>
      </c>
    </row>
    <row r="366" customFormat="false" ht="17" hidden="false" customHeight="false" outlineLevel="0" collapsed="false">
      <c r="A366" s="0" t="n">
        <v>36.5</v>
      </c>
      <c r="B366" s="0" t="n">
        <v>4.15833</v>
      </c>
      <c r="C366" s="0" t="n">
        <v>1.21948</v>
      </c>
      <c r="D366" s="0" t="n">
        <v>165.7562</v>
      </c>
      <c r="E366" s="0" t="n">
        <v>-34.2</v>
      </c>
      <c r="F366" s="0" t="n">
        <v>15</v>
      </c>
      <c r="G366" s="0" t="n">
        <f aca="false">B366*10</f>
        <v>41.5833</v>
      </c>
    </row>
    <row r="367" customFormat="false" ht="17" hidden="false" customHeight="false" outlineLevel="0" collapsed="false">
      <c r="A367" s="0" t="n">
        <v>36.6</v>
      </c>
      <c r="B367" s="0" t="n">
        <v>4.14734</v>
      </c>
      <c r="C367" s="0" t="n">
        <v>1.22498</v>
      </c>
      <c r="D367" s="0" t="n">
        <v>164.1907</v>
      </c>
      <c r="E367" s="0" t="n">
        <v>-34.2</v>
      </c>
      <c r="F367" s="0" t="n">
        <v>15</v>
      </c>
      <c r="G367" s="0" t="n">
        <f aca="false">B367*10</f>
        <v>41.4734</v>
      </c>
    </row>
    <row r="368" customFormat="false" ht="17" hidden="false" customHeight="false" outlineLevel="0" collapsed="false">
      <c r="A368" s="0" t="n">
        <v>36.7</v>
      </c>
      <c r="B368" s="0" t="n">
        <v>4.16382</v>
      </c>
      <c r="C368" s="0" t="n">
        <v>1.23047</v>
      </c>
      <c r="D368" s="0" t="n">
        <v>162.6251</v>
      </c>
      <c r="E368" s="0" t="n">
        <v>-34.2</v>
      </c>
      <c r="F368" s="0" t="n">
        <v>15</v>
      </c>
      <c r="G368" s="0" t="n">
        <f aca="false">B368*10</f>
        <v>41.6382</v>
      </c>
    </row>
    <row r="369" customFormat="false" ht="17" hidden="false" customHeight="false" outlineLevel="0" collapsed="false">
      <c r="A369" s="0" t="n">
        <v>36.8</v>
      </c>
      <c r="B369" s="0" t="n">
        <v>4.16382</v>
      </c>
      <c r="C369" s="0" t="n">
        <v>1.23047</v>
      </c>
      <c r="D369" s="0" t="n">
        <v>161.0651</v>
      </c>
      <c r="E369" s="0" t="n">
        <v>-34.2</v>
      </c>
      <c r="F369" s="0" t="n">
        <v>15.25</v>
      </c>
      <c r="G369" s="0" t="n">
        <f aca="false">B369*10</f>
        <v>41.6382</v>
      </c>
    </row>
    <row r="370" customFormat="false" ht="17" hidden="false" customHeight="false" outlineLevel="0" collapsed="false">
      <c r="A370" s="0" t="n">
        <v>36.9</v>
      </c>
      <c r="B370" s="0" t="n">
        <v>4.14734</v>
      </c>
      <c r="C370" s="0" t="n">
        <v>1.23596</v>
      </c>
      <c r="D370" s="0" t="n">
        <v>159.505</v>
      </c>
      <c r="E370" s="0" t="n">
        <v>-34.2</v>
      </c>
      <c r="F370" s="0" t="n">
        <v>15.25</v>
      </c>
      <c r="G370" s="0" t="n">
        <f aca="false">B370*10</f>
        <v>41.4734</v>
      </c>
    </row>
    <row r="371" customFormat="false" ht="17" hidden="false" customHeight="false" outlineLevel="0" collapsed="false">
      <c r="A371" s="0" t="n">
        <v>37</v>
      </c>
      <c r="B371" s="0" t="n">
        <v>4.14734</v>
      </c>
      <c r="C371" s="0" t="n">
        <v>1.23596</v>
      </c>
      <c r="D371" s="0" t="n">
        <v>159.505</v>
      </c>
      <c r="E371" s="0" t="n">
        <v>-34.2</v>
      </c>
      <c r="F371" s="0" t="n">
        <v>15.25</v>
      </c>
      <c r="G371" s="0" t="n">
        <f aca="false">B371*10</f>
        <v>41.4734</v>
      </c>
    </row>
    <row r="372" customFormat="false" ht="17" hidden="false" customHeight="false" outlineLevel="0" collapsed="false">
      <c r="A372" s="0" t="n">
        <v>37.1</v>
      </c>
      <c r="B372" s="0" t="n">
        <v>4.14734</v>
      </c>
      <c r="C372" s="0" t="n">
        <v>1.23596</v>
      </c>
      <c r="D372" s="0" t="n">
        <v>156.3794</v>
      </c>
      <c r="E372" s="0" t="n">
        <v>-34.2</v>
      </c>
      <c r="F372" s="0" t="n">
        <v>15.25</v>
      </c>
      <c r="G372" s="0" t="n">
        <f aca="false">B372*10</f>
        <v>41.4734</v>
      </c>
    </row>
    <row r="373" customFormat="false" ht="17" hidden="false" customHeight="false" outlineLevel="0" collapsed="false">
      <c r="A373" s="0" t="n">
        <v>37.2</v>
      </c>
      <c r="B373" s="0" t="n">
        <v>4.11438</v>
      </c>
      <c r="C373" s="0" t="n">
        <v>1.24146</v>
      </c>
      <c r="D373" s="0" t="n">
        <v>154.8083</v>
      </c>
      <c r="E373" s="0" t="n">
        <v>-34.2</v>
      </c>
      <c r="F373" s="0" t="n">
        <v>15.25</v>
      </c>
      <c r="G373" s="0" t="n">
        <f aca="false">B373*10</f>
        <v>41.1438</v>
      </c>
    </row>
    <row r="374" customFormat="false" ht="17" hidden="false" customHeight="false" outlineLevel="0" collapsed="false">
      <c r="A374" s="0" t="n">
        <v>37.3</v>
      </c>
      <c r="B374" s="0" t="n">
        <v>4.08142</v>
      </c>
      <c r="C374" s="0" t="n">
        <v>1.24146</v>
      </c>
      <c r="D374" s="0" t="n">
        <v>153.2428</v>
      </c>
      <c r="E374" s="0" t="n">
        <v>-34.2</v>
      </c>
      <c r="F374" s="0" t="n">
        <v>15</v>
      </c>
      <c r="G374" s="0" t="n">
        <f aca="false">B374*10</f>
        <v>40.8142</v>
      </c>
    </row>
    <row r="375" customFormat="false" ht="17" hidden="false" customHeight="false" outlineLevel="0" collapsed="false">
      <c r="A375" s="0" t="n">
        <v>37.4</v>
      </c>
      <c r="B375" s="0" t="n">
        <v>4.04846</v>
      </c>
      <c r="C375" s="0" t="n">
        <v>1.24146</v>
      </c>
      <c r="D375" s="0" t="n">
        <v>151.6772</v>
      </c>
      <c r="E375" s="0" t="n">
        <v>-34.2</v>
      </c>
      <c r="F375" s="0" t="n">
        <v>15</v>
      </c>
      <c r="G375" s="0" t="n">
        <f aca="false">B375*10</f>
        <v>40.4846</v>
      </c>
    </row>
    <row r="376" customFormat="false" ht="17" hidden="false" customHeight="false" outlineLevel="0" collapsed="false">
      <c r="A376" s="0" t="n">
        <v>37.5</v>
      </c>
      <c r="B376" s="0" t="n">
        <v>4.021</v>
      </c>
      <c r="C376" s="0" t="n">
        <v>1.23596</v>
      </c>
      <c r="D376" s="0" t="n">
        <v>150.1172</v>
      </c>
      <c r="E376" s="0" t="n">
        <v>-34.2</v>
      </c>
      <c r="F376" s="0" t="n">
        <v>15</v>
      </c>
      <c r="G376" s="0" t="n">
        <f aca="false">B376*10</f>
        <v>40.21</v>
      </c>
    </row>
    <row r="377" customFormat="false" ht="17" hidden="false" customHeight="false" outlineLevel="0" collapsed="false">
      <c r="A377" s="0" t="n">
        <v>37.6</v>
      </c>
      <c r="B377" s="0" t="n">
        <v>4.00452</v>
      </c>
      <c r="C377" s="0" t="n">
        <v>1.23596</v>
      </c>
      <c r="D377" s="0" t="n">
        <v>148.5626</v>
      </c>
      <c r="E377" s="0" t="n">
        <v>-34.2</v>
      </c>
      <c r="F377" s="0" t="n">
        <v>15</v>
      </c>
      <c r="G377" s="0" t="n">
        <f aca="false">B377*10</f>
        <v>40.0452</v>
      </c>
    </row>
    <row r="378" customFormat="false" ht="17" hidden="false" customHeight="false" outlineLevel="0" collapsed="false">
      <c r="A378" s="0" t="n">
        <v>37.7</v>
      </c>
      <c r="B378" s="0" t="n">
        <v>3.97156</v>
      </c>
      <c r="C378" s="0" t="n">
        <v>1.23047</v>
      </c>
      <c r="D378" s="0" t="n">
        <v>147.0081</v>
      </c>
      <c r="E378" s="0" t="n">
        <v>-34.2</v>
      </c>
      <c r="F378" s="0" t="n">
        <v>15</v>
      </c>
      <c r="G378" s="0" t="n">
        <f aca="false">B378*10</f>
        <v>39.7156</v>
      </c>
    </row>
    <row r="379" customFormat="false" ht="17" hidden="false" customHeight="false" outlineLevel="0" collapsed="false">
      <c r="A379" s="0" t="n">
        <v>37.8</v>
      </c>
      <c r="B379" s="0" t="n">
        <v>3.95508</v>
      </c>
      <c r="C379" s="0" t="n">
        <v>1.21948</v>
      </c>
      <c r="D379" s="0" t="n">
        <v>145.459</v>
      </c>
      <c r="E379" s="0" t="n">
        <v>-34.2</v>
      </c>
      <c r="F379" s="0" t="n">
        <v>15.25</v>
      </c>
      <c r="G379" s="0" t="n">
        <f aca="false">B379*10</f>
        <v>39.5508</v>
      </c>
    </row>
    <row r="380" customFormat="false" ht="17" hidden="false" customHeight="false" outlineLevel="0" collapsed="false">
      <c r="A380" s="0" t="n">
        <v>37.9</v>
      </c>
      <c r="B380" s="0" t="n">
        <v>3.97705</v>
      </c>
      <c r="C380" s="0" t="n">
        <v>1.21399</v>
      </c>
      <c r="D380" s="0" t="n">
        <v>143.9044</v>
      </c>
      <c r="E380" s="0" t="n">
        <v>-34.2</v>
      </c>
      <c r="F380" s="0" t="n">
        <v>15.25</v>
      </c>
      <c r="G380" s="0" t="n">
        <f aca="false">B380*10</f>
        <v>39.7705</v>
      </c>
    </row>
    <row r="381" customFormat="false" ht="17" hidden="false" customHeight="false" outlineLevel="0" collapsed="false">
      <c r="A381" s="0" t="n">
        <v>38</v>
      </c>
      <c r="B381" s="0" t="n">
        <v>3.98804</v>
      </c>
      <c r="C381" s="0" t="n">
        <v>1.2085</v>
      </c>
      <c r="D381" s="0" t="n">
        <v>142.3444</v>
      </c>
      <c r="E381" s="0" t="n">
        <v>-34.2</v>
      </c>
      <c r="F381" s="0" t="n">
        <v>15.25</v>
      </c>
      <c r="G381" s="0" t="n">
        <f aca="false">B381*10</f>
        <v>39.8804</v>
      </c>
    </row>
    <row r="382" customFormat="false" ht="17" hidden="false" customHeight="false" outlineLevel="0" collapsed="false">
      <c r="A382" s="0" t="n">
        <v>38.1</v>
      </c>
      <c r="B382" s="0" t="n">
        <v>3.99902</v>
      </c>
      <c r="C382" s="0" t="n">
        <v>1.203</v>
      </c>
      <c r="D382" s="0" t="n">
        <v>140.7733</v>
      </c>
      <c r="E382" s="0" t="n">
        <v>-34.2</v>
      </c>
      <c r="F382" s="0" t="n">
        <v>15.25</v>
      </c>
      <c r="G382" s="0" t="n">
        <f aca="false">B382*10</f>
        <v>39.9902</v>
      </c>
    </row>
    <row r="383" customFormat="false" ht="17" hidden="false" customHeight="false" outlineLevel="0" collapsed="false">
      <c r="A383" s="0" t="n">
        <v>38.2</v>
      </c>
      <c r="B383" s="0" t="n">
        <v>3.99353</v>
      </c>
      <c r="C383" s="0" t="n">
        <v>1.203</v>
      </c>
      <c r="D383" s="0" t="n">
        <v>139.2078</v>
      </c>
      <c r="E383" s="0" t="n">
        <v>-34.2</v>
      </c>
      <c r="F383" s="0" t="n">
        <v>15.25</v>
      </c>
      <c r="G383" s="0" t="n">
        <f aca="false">B383*10</f>
        <v>39.9353</v>
      </c>
    </row>
    <row r="384" customFormat="false" ht="17" hidden="false" customHeight="false" outlineLevel="0" collapsed="false">
      <c r="A384" s="0" t="n">
        <v>38.3</v>
      </c>
      <c r="B384" s="0" t="n">
        <v>3.98254</v>
      </c>
      <c r="C384" s="0" t="n">
        <v>1.2085</v>
      </c>
      <c r="D384" s="0" t="n">
        <v>137.6532</v>
      </c>
      <c r="E384" s="0" t="n">
        <v>-34.2</v>
      </c>
      <c r="F384" s="0" t="n">
        <v>15</v>
      </c>
      <c r="G384" s="0" t="n">
        <f aca="false">B384*10</f>
        <v>39.8254</v>
      </c>
    </row>
    <row r="385" customFormat="false" ht="17" hidden="false" customHeight="false" outlineLevel="0" collapsed="false">
      <c r="A385" s="0" t="n">
        <v>38.4</v>
      </c>
      <c r="B385" s="0" t="n">
        <v>3.98254</v>
      </c>
      <c r="C385" s="0" t="n">
        <v>1.21399</v>
      </c>
      <c r="D385" s="0" t="n">
        <v>136.1041</v>
      </c>
      <c r="E385" s="0" t="n">
        <v>-34.2</v>
      </c>
      <c r="F385" s="0" t="n">
        <v>15</v>
      </c>
      <c r="G385" s="0" t="n">
        <f aca="false">B385*10</f>
        <v>39.8254</v>
      </c>
    </row>
    <row r="386" customFormat="false" ht="17" hidden="false" customHeight="false" outlineLevel="0" collapsed="false">
      <c r="A386" s="0" t="n">
        <v>38.5</v>
      </c>
      <c r="B386" s="0" t="n">
        <v>3.94958</v>
      </c>
      <c r="C386" s="0" t="n">
        <v>1.21948</v>
      </c>
      <c r="D386" s="0" t="n">
        <v>134.5496</v>
      </c>
      <c r="E386" s="0" t="n">
        <v>-34.2</v>
      </c>
      <c r="F386" s="0" t="n">
        <v>15</v>
      </c>
      <c r="G386" s="0" t="n">
        <f aca="false">B386*10</f>
        <v>39.4958</v>
      </c>
    </row>
    <row r="387" customFormat="false" ht="17" hidden="false" customHeight="false" outlineLevel="0" collapsed="false">
      <c r="A387" s="0" t="n">
        <v>38.6</v>
      </c>
      <c r="B387" s="0" t="n">
        <v>3.91663</v>
      </c>
      <c r="C387" s="0" t="n">
        <v>1.21948</v>
      </c>
      <c r="D387" s="0" t="n">
        <v>132.9895</v>
      </c>
      <c r="E387" s="0" t="n">
        <v>-34.2</v>
      </c>
      <c r="F387" s="0" t="n">
        <v>15</v>
      </c>
      <c r="G387" s="0" t="n">
        <f aca="false">B387*10</f>
        <v>39.1663</v>
      </c>
    </row>
    <row r="388" customFormat="false" ht="17" hidden="false" customHeight="false" outlineLevel="0" collapsed="false">
      <c r="A388" s="0" t="n">
        <v>38.7</v>
      </c>
      <c r="B388" s="0" t="n">
        <v>3.89465</v>
      </c>
      <c r="C388" s="0" t="n">
        <v>1.21399</v>
      </c>
      <c r="D388" s="0" t="n">
        <v>131.4294</v>
      </c>
      <c r="E388" s="0" t="n">
        <v>-34.2</v>
      </c>
      <c r="F388" s="0" t="n">
        <v>15</v>
      </c>
      <c r="G388" s="0" t="n">
        <f aca="false">B388*10</f>
        <v>38.9465</v>
      </c>
    </row>
    <row r="389" customFormat="false" ht="17" hidden="false" customHeight="false" outlineLevel="0" collapsed="false">
      <c r="A389" s="0" t="n">
        <v>38.8</v>
      </c>
      <c r="B389" s="0" t="n">
        <v>3.86169</v>
      </c>
      <c r="C389" s="0" t="n">
        <v>1.203</v>
      </c>
      <c r="D389" s="0" t="n">
        <v>129.8749</v>
      </c>
      <c r="E389" s="0" t="n">
        <v>-34.2</v>
      </c>
      <c r="F389" s="0" t="n">
        <v>15.25</v>
      </c>
      <c r="G389" s="0" t="n">
        <f aca="false">B389*10</f>
        <v>38.6169</v>
      </c>
    </row>
    <row r="390" customFormat="false" ht="17" hidden="false" customHeight="false" outlineLevel="0" collapsed="false">
      <c r="A390" s="0" t="n">
        <v>38.9</v>
      </c>
      <c r="B390" s="0" t="n">
        <v>3.82874</v>
      </c>
      <c r="C390" s="0" t="n">
        <v>1.18103</v>
      </c>
      <c r="D390" s="0" t="n">
        <v>128.3258</v>
      </c>
      <c r="E390" s="0" t="n">
        <v>-34.2</v>
      </c>
      <c r="F390" s="0" t="n">
        <v>15.25</v>
      </c>
      <c r="G390" s="0" t="n">
        <f aca="false">B390*10</f>
        <v>38.2874</v>
      </c>
    </row>
    <row r="391" customFormat="false" ht="17" hidden="false" customHeight="false" outlineLevel="0" collapsed="false">
      <c r="A391" s="0" t="n">
        <v>39</v>
      </c>
      <c r="B391" s="0" t="n">
        <v>3.80127</v>
      </c>
      <c r="C391" s="0" t="n">
        <v>1.16455</v>
      </c>
      <c r="D391" s="0" t="n">
        <v>126.7767</v>
      </c>
      <c r="E391" s="0" t="n">
        <v>-34.2</v>
      </c>
      <c r="F391" s="0" t="n">
        <v>15.25</v>
      </c>
      <c r="G391" s="0" t="n">
        <f aca="false">B391*10</f>
        <v>38.0127</v>
      </c>
    </row>
    <row r="392" customFormat="false" ht="17" hidden="false" customHeight="false" outlineLevel="0" collapsed="false">
      <c r="A392" s="0" t="n">
        <v>39.1</v>
      </c>
      <c r="B392" s="0" t="n">
        <v>3.76831</v>
      </c>
      <c r="C392" s="0" t="n">
        <v>1.14258</v>
      </c>
      <c r="D392" s="0" t="n">
        <v>125.2222</v>
      </c>
      <c r="E392" s="0" t="n">
        <v>-34.2</v>
      </c>
      <c r="F392" s="0" t="n">
        <v>15.25</v>
      </c>
      <c r="G392" s="0" t="n">
        <f aca="false">B392*10</f>
        <v>37.6831</v>
      </c>
    </row>
    <row r="393" customFormat="false" ht="17" hidden="false" customHeight="false" outlineLevel="0" collapsed="false">
      <c r="A393" s="0" t="n">
        <v>39.2</v>
      </c>
      <c r="B393" s="0" t="n">
        <v>3.74084</v>
      </c>
      <c r="C393" s="0" t="n">
        <v>1.13159</v>
      </c>
      <c r="D393" s="0" t="n">
        <v>123.6621</v>
      </c>
      <c r="E393" s="0" t="n">
        <v>-34.2</v>
      </c>
      <c r="F393" s="0" t="n">
        <v>15.25</v>
      </c>
      <c r="G393" s="0" t="n">
        <f aca="false">B393*10</f>
        <v>37.4084</v>
      </c>
    </row>
    <row r="394" customFormat="false" ht="17" hidden="false" customHeight="false" outlineLevel="0" collapsed="false">
      <c r="A394" s="0" t="n">
        <v>39.3</v>
      </c>
      <c r="B394" s="0" t="n">
        <v>3.71887</v>
      </c>
      <c r="C394" s="0" t="n">
        <v>1.13159</v>
      </c>
      <c r="D394" s="0" t="n">
        <v>122.1021</v>
      </c>
      <c r="E394" s="0" t="n">
        <v>-34.2</v>
      </c>
      <c r="F394" s="0" t="n">
        <v>15</v>
      </c>
      <c r="G394" s="0" t="n">
        <f aca="false">B394*10</f>
        <v>37.1887</v>
      </c>
    </row>
    <row r="395" customFormat="false" ht="17" hidden="false" customHeight="false" outlineLevel="0" collapsed="false">
      <c r="A395" s="0" t="n">
        <v>39.4</v>
      </c>
      <c r="B395" s="0" t="n">
        <v>3.69141</v>
      </c>
      <c r="C395" s="0" t="n">
        <v>1.1261</v>
      </c>
      <c r="D395" s="0" t="n">
        <v>120.553</v>
      </c>
      <c r="E395" s="0" t="n">
        <v>-34.2</v>
      </c>
      <c r="F395" s="0" t="n">
        <v>15</v>
      </c>
      <c r="G395" s="0" t="n">
        <f aca="false">B395*10</f>
        <v>36.9141</v>
      </c>
    </row>
    <row r="396" customFormat="false" ht="17" hidden="false" customHeight="false" outlineLevel="0" collapsed="false">
      <c r="A396" s="0" t="n">
        <v>39.5</v>
      </c>
      <c r="B396" s="0" t="n">
        <v>3.65845</v>
      </c>
      <c r="C396" s="0" t="n">
        <v>1.1261</v>
      </c>
      <c r="D396" s="0" t="n">
        <v>119.0094</v>
      </c>
      <c r="E396" s="0" t="n">
        <v>-34.2</v>
      </c>
      <c r="F396" s="0" t="n">
        <v>15</v>
      </c>
      <c r="G396" s="0" t="n">
        <f aca="false">B396*10</f>
        <v>36.5845</v>
      </c>
    </row>
    <row r="397" customFormat="false" ht="17" hidden="false" customHeight="false" outlineLevel="0" collapsed="false">
      <c r="A397" s="0" t="n">
        <v>39.6</v>
      </c>
      <c r="B397" s="0" t="n">
        <v>3.63098</v>
      </c>
      <c r="C397" s="0" t="n">
        <v>1.11511</v>
      </c>
      <c r="D397" s="0" t="n">
        <v>117.4713</v>
      </c>
      <c r="E397" s="0" t="n">
        <v>-34.2</v>
      </c>
      <c r="F397" s="0" t="n">
        <v>15</v>
      </c>
      <c r="G397" s="0" t="n">
        <f aca="false">B397*10</f>
        <v>36.3098</v>
      </c>
    </row>
    <row r="398" customFormat="false" ht="17" hidden="false" customHeight="false" outlineLevel="0" collapsed="false">
      <c r="A398" s="0" t="n">
        <v>39.7</v>
      </c>
      <c r="B398" s="0" t="n">
        <v>3.60352</v>
      </c>
      <c r="C398" s="0" t="n">
        <v>1.10413</v>
      </c>
      <c r="D398" s="0" t="n">
        <v>115.9222</v>
      </c>
      <c r="E398" s="0" t="n">
        <v>-34.2</v>
      </c>
      <c r="F398" s="0" t="n">
        <v>15</v>
      </c>
      <c r="G398" s="0" t="n">
        <f aca="false">B398*10</f>
        <v>36.0352</v>
      </c>
    </row>
    <row r="399" customFormat="false" ht="17" hidden="false" customHeight="false" outlineLevel="0" collapsed="false">
      <c r="A399" s="0" t="n">
        <v>39.8</v>
      </c>
      <c r="B399" s="0" t="n">
        <v>3.58154</v>
      </c>
      <c r="C399" s="0" t="n">
        <v>1.08765</v>
      </c>
      <c r="D399" s="0" t="n">
        <v>114.3677</v>
      </c>
      <c r="E399" s="0" t="n">
        <v>-34.2</v>
      </c>
      <c r="F399" s="0" t="n">
        <v>15.25</v>
      </c>
      <c r="G399" s="0" t="n">
        <f aca="false">B399*10</f>
        <v>35.8154</v>
      </c>
    </row>
    <row r="400" customFormat="false" ht="17" hidden="false" customHeight="false" outlineLevel="0" collapsed="false">
      <c r="A400" s="0" t="n">
        <v>39.9</v>
      </c>
      <c r="B400" s="0" t="n">
        <v>3.57056</v>
      </c>
      <c r="C400" s="0" t="n">
        <v>1.06567</v>
      </c>
      <c r="D400" s="0" t="n">
        <v>112.8076</v>
      </c>
      <c r="E400" s="0" t="n">
        <v>-34.2</v>
      </c>
      <c r="F400" s="0" t="n">
        <v>15.25</v>
      </c>
      <c r="G400" s="0" t="n">
        <f aca="false">B400*10</f>
        <v>35.7056</v>
      </c>
    </row>
    <row r="401" customFormat="false" ht="17" hidden="false" customHeight="false" outlineLevel="0" collapsed="false">
      <c r="A401" s="0" t="n">
        <v>40</v>
      </c>
      <c r="B401" s="0" t="n">
        <v>3.55957</v>
      </c>
      <c r="C401" s="0" t="n">
        <v>1.05469</v>
      </c>
      <c r="D401" s="0" t="n">
        <v>111.2531</v>
      </c>
      <c r="E401" s="0" t="n">
        <v>-34.2</v>
      </c>
      <c r="F401" s="0" t="n">
        <v>15.25</v>
      </c>
      <c r="G401" s="0" t="n">
        <f aca="false">B401*10</f>
        <v>35.5957</v>
      </c>
    </row>
    <row r="402" customFormat="false" ht="17" hidden="false" customHeight="false" outlineLevel="0" collapsed="false">
      <c r="A402" s="0" t="n">
        <v>40.1</v>
      </c>
      <c r="B402" s="0" t="n">
        <v>3.54858</v>
      </c>
      <c r="C402" s="0" t="n">
        <v>1.0437</v>
      </c>
      <c r="D402" s="0" t="n">
        <v>109.704</v>
      </c>
      <c r="E402" s="0" t="n">
        <v>-34.2</v>
      </c>
      <c r="F402" s="0" t="n">
        <v>15.25</v>
      </c>
      <c r="G402" s="0" t="n">
        <f aca="false">B402*10</f>
        <v>35.4858</v>
      </c>
    </row>
    <row r="403" customFormat="false" ht="17" hidden="false" customHeight="false" outlineLevel="0" collapsed="false">
      <c r="A403" s="0" t="n">
        <v>40.2</v>
      </c>
      <c r="B403" s="0" t="n">
        <v>3.57056</v>
      </c>
      <c r="C403" s="0" t="n">
        <v>1.02722</v>
      </c>
      <c r="D403" s="0" t="n">
        <v>108.1549</v>
      </c>
      <c r="E403" s="0" t="n">
        <v>-34.2</v>
      </c>
      <c r="F403" s="0" t="n">
        <v>15.25</v>
      </c>
      <c r="G403" s="0" t="n">
        <f aca="false">B403*10</f>
        <v>35.7056</v>
      </c>
    </row>
    <row r="404" customFormat="false" ht="17" hidden="false" customHeight="false" outlineLevel="0" collapsed="false">
      <c r="A404" s="0" t="n">
        <v>40.3</v>
      </c>
      <c r="B404" s="0" t="n">
        <v>3.57605</v>
      </c>
      <c r="C404" s="0" t="n">
        <v>1.01074</v>
      </c>
      <c r="D404" s="0" t="n">
        <v>106.5948</v>
      </c>
      <c r="E404" s="0" t="n">
        <v>-34.2</v>
      </c>
      <c r="F404" s="0" t="n">
        <v>15</v>
      </c>
      <c r="G404" s="0" t="n">
        <f aca="false">B404*10</f>
        <v>35.7605</v>
      </c>
    </row>
    <row r="405" customFormat="false" ht="17" hidden="false" customHeight="false" outlineLevel="0" collapsed="false">
      <c r="A405" s="0" t="n">
        <v>40.4</v>
      </c>
      <c r="B405" s="0" t="n">
        <v>3.62</v>
      </c>
      <c r="C405" s="0" t="n">
        <v>0.98877</v>
      </c>
      <c r="D405" s="0" t="n">
        <v>105.0293</v>
      </c>
      <c r="E405" s="0" t="n">
        <v>-34.2</v>
      </c>
      <c r="F405" s="0" t="n">
        <v>15</v>
      </c>
      <c r="G405" s="0" t="n">
        <f aca="false">B405*10</f>
        <v>36.2</v>
      </c>
    </row>
    <row r="406" customFormat="false" ht="17" hidden="false" customHeight="false" outlineLevel="0" collapsed="false">
      <c r="A406" s="0" t="n">
        <v>40.5</v>
      </c>
      <c r="B406" s="0" t="n">
        <v>3.66394</v>
      </c>
      <c r="C406" s="0" t="n">
        <v>0.97229</v>
      </c>
      <c r="D406" s="0" t="n">
        <v>103.4638</v>
      </c>
      <c r="E406" s="0" t="n">
        <v>-34.2</v>
      </c>
      <c r="F406" s="0" t="n">
        <v>15</v>
      </c>
      <c r="G406" s="0" t="n">
        <f aca="false">B406*10</f>
        <v>36.6394</v>
      </c>
    </row>
    <row r="407" customFormat="false" ht="17" hidden="false" customHeight="false" outlineLevel="0" collapsed="false">
      <c r="A407" s="0" t="n">
        <v>40.6</v>
      </c>
      <c r="B407" s="0" t="n">
        <v>3.6969</v>
      </c>
      <c r="C407" s="0" t="n">
        <v>0.97229</v>
      </c>
      <c r="D407" s="0" t="n">
        <v>101.8982</v>
      </c>
      <c r="E407" s="0" t="n">
        <v>-34.2</v>
      </c>
      <c r="F407" s="0" t="n">
        <v>15</v>
      </c>
      <c r="G407" s="0" t="n">
        <f aca="false">B407*10</f>
        <v>36.969</v>
      </c>
    </row>
    <row r="408" customFormat="false" ht="17" hidden="false" customHeight="false" outlineLevel="0" collapsed="false">
      <c r="A408" s="0" t="n">
        <v>40.7</v>
      </c>
      <c r="B408" s="0" t="n">
        <v>3.71338</v>
      </c>
      <c r="C408" s="0" t="n">
        <v>0.97778</v>
      </c>
      <c r="D408" s="0" t="n">
        <v>100.3326</v>
      </c>
      <c r="E408" s="0" t="n">
        <v>-34.2</v>
      </c>
      <c r="F408" s="0" t="n">
        <v>15</v>
      </c>
      <c r="G408" s="0" t="n">
        <f aca="false">B408*10</f>
        <v>37.1338</v>
      </c>
    </row>
    <row r="409" customFormat="false" ht="17" hidden="false" customHeight="false" outlineLevel="0" collapsed="false">
      <c r="A409" s="0" t="n">
        <v>40.8</v>
      </c>
      <c r="B409" s="0" t="n">
        <v>3.72437</v>
      </c>
      <c r="C409" s="0" t="n">
        <v>0.98328</v>
      </c>
      <c r="D409" s="0" t="n">
        <v>98.77258</v>
      </c>
      <c r="E409" s="0" t="n">
        <v>-34.2</v>
      </c>
      <c r="F409" s="0" t="n">
        <v>15.25</v>
      </c>
      <c r="G409" s="0" t="n">
        <f aca="false">B409*10</f>
        <v>37.2437</v>
      </c>
    </row>
    <row r="410" customFormat="false" ht="17" hidden="false" customHeight="false" outlineLevel="0" collapsed="false">
      <c r="A410" s="0" t="n">
        <v>40.9</v>
      </c>
      <c r="B410" s="0" t="n">
        <v>3.72437</v>
      </c>
      <c r="C410" s="0" t="n">
        <v>0.97778</v>
      </c>
      <c r="D410" s="0" t="n">
        <v>97.21802</v>
      </c>
      <c r="E410" s="0" t="n">
        <v>-34.2</v>
      </c>
      <c r="F410" s="0" t="n">
        <v>15.25</v>
      </c>
      <c r="G410" s="0" t="n">
        <f aca="false">B410*10</f>
        <v>37.2437</v>
      </c>
    </row>
    <row r="411" customFormat="false" ht="17" hidden="false" customHeight="false" outlineLevel="0" collapsed="false">
      <c r="A411" s="0" t="n">
        <v>41</v>
      </c>
      <c r="B411" s="0" t="n">
        <v>3.6969</v>
      </c>
      <c r="C411" s="0" t="n">
        <v>0.9668</v>
      </c>
      <c r="D411" s="0" t="n">
        <v>95.66345</v>
      </c>
      <c r="E411" s="0" t="n">
        <v>-34.2</v>
      </c>
      <c r="F411" s="0" t="n">
        <v>15.25</v>
      </c>
      <c r="G411" s="0" t="n">
        <f aca="false">B411*10</f>
        <v>36.969</v>
      </c>
    </row>
    <row r="412" customFormat="false" ht="17" hidden="false" customHeight="false" outlineLevel="0" collapsed="false">
      <c r="A412" s="0" t="n">
        <v>41.1</v>
      </c>
      <c r="B412" s="0" t="n">
        <v>3.67493</v>
      </c>
      <c r="C412" s="0" t="n">
        <v>0.95581</v>
      </c>
      <c r="D412" s="0" t="n">
        <v>94.10889</v>
      </c>
      <c r="E412" s="0" t="n">
        <v>-34.2</v>
      </c>
      <c r="F412" s="0" t="n">
        <v>15.25</v>
      </c>
      <c r="G412" s="0" t="n">
        <f aca="false">B412*10</f>
        <v>36.7493</v>
      </c>
    </row>
    <row r="413" customFormat="false" ht="17" hidden="false" customHeight="false" outlineLevel="0" collapsed="false">
      <c r="A413" s="0" t="n">
        <v>41.2</v>
      </c>
      <c r="B413" s="0" t="n">
        <v>3.64746</v>
      </c>
      <c r="C413" s="0" t="n">
        <v>0.93384</v>
      </c>
      <c r="D413" s="0" t="n">
        <v>92.55981</v>
      </c>
      <c r="E413" s="0" t="n">
        <v>-34.2</v>
      </c>
      <c r="F413" s="0" t="n">
        <v>15.25</v>
      </c>
      <c r="G413" s="0" t="n">
        <f aca="false">B413*10</f>
        <v>36.4746</v>
      </c>
    </row>
    <row r="414" customFormat="false" ht="17" hidden="false" customHeight="false" outlineLevel="0" collapsed="false">
      <c r="A414" s="0" t="n">
        <v>41.3</v>
      </c>
      <c r="B414" s="0" t="n">
        <v>3.62549</v>
      </c>
      <c r="C414" s="0" t="n">
        <v>0.92285</v>
      </c>
      <c r="D414" s="0" t="n">
        <v>91.02173</v>
      </c>
      <c r="E414" s="0" t="n">
        <v>-34.2</v>
      </c>
      <c r="F414" s="0" t="n">
        <v>15</v>
      </c>
      <c r="G414" s="0" t="n">
        <f aca="false">B414*10</f>
        <v>36.2549</v>
      </c>
    </row>
    <row r="415" customFormat="false" ht="17" hidden="false" customHeight="false" outlineLevel="0" collapsed="false">
      <c r="A415" s="0" t="n">
        <v>41.4</v>
      </c>
      <c r="B415" s="0" t="n">
        <v>3.60352</v>
      </c>
      <c r="C415" s="0" t="n">
        <v>0.91187</v>
      </c>
      <c r="D415" s="0" t="n">
        <v>89.47266</v>
      </c>
      <c r="E415" s="0" t="n">
        <v>-34.2</v>
      </c>
      <c r="F415" s="0" t="n">
        <v>15</v>
      </c>
      <c r="G415" s="0" t="n">
        <f aca="false">B415*10</f>
        <v>36.0352</v>
      </c>
    </row>
    <row r="416" customFormat="false" ht="17" hidden="false" customHeight="false" outlineLevel="0" collapsed="false">
      <c r="A416" s="0" t="n">
        <v>41.5</v>
      </c>
      <c r="B416" s="0" t="n">
        <v>3.58154</v>
      </c>
      <c r="C416" s="0" t="n">
        <v>0.88989</v>
      </c>
      <c r="D416" s="0" t="n">
        <v>87.92358</v>
      </c>
      <c r="E416" s="0" t="n">
        <v>-34.2</v>
      </c>
      <c r="F416" s="0" t="n">
        <v>15</v>
      </c>
      <c r="G416" s="0" t="n">
        <f aca="false">B416*10</f>
        <v>35.8154</v>
      </c>
    </row>
    <row r="417" customFormat="false" ht="17" hidden="false" customHeight="false" outlineLevel="0" collapsed="false">
      <c r="A417" s="0" t="n">
        <v>41.6</v>
      </c>
      <c r="B417" s="0" t="n">
        <v>3.55957</v>
      </c>
      <c r="C417" s="0" t="n">
        <v>0.87341</v>
      </c>
      <c r="D417" s="0" t="n">
        <v>86.38</v>
      </c>
      <c r="E417" s="0" t="n">
        <v>-34.2</v>
      </c>
      <c r="F417" s="0" t="n">
        <v>15</v>
      </c>
      <c r="G417" s="0" t="n">
        <f aca="false">B417*10</f>
        <v>35.5957</v>
      </c>
    </row>
    <row r="418" customFormat="false" ht="17" hidden="false" customHeight="false" outlineLevel="0" collapsed="false">
      <c r="A418" s="0" t="n">
        <v>41.7</v>
      </c>
      <c r="B418" s="0" t="n">
        <v>3.5376</v>
      </c>
      <c r="C418" s="0" t="n">
        <v>0.85693</v>
      </c>
      <c r="D418" s="0" t="n">
        <v>84.83093</v>
      </c>
      <c r="E418" s="0" t="n">
        <v>-34.2</v>
      </c>
      <c r="F418" s="0" t="n">
        <v>15</v>
      </c>
      <c r="G418" s="0" t="n">
        <f aca="false">B418*10</f>
        <v>35.376</v>
      </c>
    </row>
    <row r="419" customFormat="false" ht="17" hidden="false" customHeight="false" outlineLevel="0" collapsed="false">
      <c r="A419" s="0" t="n">
        <v>41.8</v>
      </c>
      <c r="B419" s="0" t="n">
        <v>3.51563</v>
      </c>
      <c r="C419" s="0" t="n">
        <v>0.84045</v>
      </c>
      <c r="D419" s="0" t="n">
        <v>83.28735</v>
      </c>
      <c r="E419" s="0" t="n">
        <v>-34.2</v>
      </c>
      <c r="F419" s="0" t="n">
        <v>15.25</v>
      </c>
      <c r="G419" s="0" t="n">
        <f aca="false">B419*10</f>
        <v>35.1563</v>
      </c>
    </row>
    <row r="420" customFormat="false" ht="17" hidden="false" customHeight="false" outlineLevel="0" collapsed="false">
      <c r="A420" s="0" t="n">
        <v>41.9</v>
      </c>
      <c r="B420" s="0" t="n">
        <v>3.50464</v>
      </c>
      <c r="C420" s="0" t="n">
        <v>0.82397</v>
      </c>
      <c r="D420" s="0" t="n">
        <v>81.73279</v>
      </c>
      <c r="E420" s="0" t="n">
        <v>-34.2</v>
      </c>
      <c r="F420" s="0" t="n">
        <v>15.25</v>
      </c>
      <c r="G420" s="0" t="n">
        <f aca="false">B420*10</f>
        <v>35.0464</v>
      </c>
    </row>
    <row r="421" customFormat="false" ht="17" hidden="false" customHeight="false" outlineLevel="0" collapsed="false">
      <c r="A421" s="0" t="n">
        <v>42</v>
      </c>
      <c r="B421" s="0" t="n">
        <v>3.52112</v>
      </c>
      <c r="C421" s="0" t="n">
        <v>0.81299</v>
      </c>
      <c r="D421" s="0" t="n">
        <v>80.18372</v>
      </c>
      <c r="E421" s="0" t="n">
        <v>-34.2</v>
      </c>
      <c r="F421" s="0" t="n">
        <v>15.25</v>
      </c>
      <c r="G421" s="0" t="n">
        <f aca="false">B421*10</f>
        <v>35.2112</v>
      </c>
    </row>
    <row r="422" customFormat="false" ht="17" hidden="false" customHeight="false" outlineLevel="0" collapsed="false">
      <c r="A422" s="0" t="n">
        <v>42.1</v>
      </c>
      <c r="B422" s="0" t="n">
        <v>3.50464</v>
      </c>
      <c r="C422" s="0" t="n">
        <v>0.802</v>
      </c>
      <c r="D422" s="0" t="n">
        <v>78.62915</v>
      </c>
      <c r="E422" s="0" t="n">
        <v>-34.2</v>
      </c>
      <c r="F422" s="0" t="n">
        <v>15.25</v>
      </c>
      <c r="G422" s="0" t="n">
        <f aca="false">B422*10</f>
        <v>35.0464</v>
      </c>
    </row>
    <row r="423" customFormat="false" ht="17" hidden="false" customHeight="false" outlineLevel="0" collapsed="false">
      <c r="A423" s="0" t="n">
        <v>42.2</v>
      </c>
      <c r="B423" s="0" t="n">
        <v>3.50464</v>
      </c>
      <c r="C423" s="0" t="n">
        <v>0.79102</v>
      </c>
      <c r="D423" s="0" t="n">
        <v>77.07458</v>
      </c>
      <c r="E423" s="0" t="n">
        <v>-34.2</v>
      </c>
      <c r="F423" s="0" t="n">
        <v>15.25</v>
      </c>
      <c r="G423" s="0" t="n">
        <f aca="false">B423*10</f>
        <v>35.0464</v>
      </c>
    </row>
    <row r="424" customFormat="false" ht="17" hidden="false" customHeight="false" outlineLevel="0" collapsed="false">
      <c r="A424" s="0" t="n">
        <v>42.3</v>
      </c>
      <c r="B424" s="0" t="n">
        <v>3.52661</v>
      </c>
      <c r="C424" s="0" t="n">
        <v>0.78003</v>
      </c>
      <c r="D424" s="0" t="n">
        <v>75.52002</v>
      </c>
      <c r="E424" s="0" t="n">
        <v>-34.2</v>
      </c>
      <c r="F424" s="0" t="n">
        <v>15</v>
      </c>
      <c r="G424" s="0" t="n">
        <f aca="false">B424*10</f>
        <v>35.2661</v>
      </c>
    </row>
    <row r="425" customFormat="false" ht="17" hidden="false" customHeight="false" outlineLevel="0" collapsed="false">
      <c r="A425" s="0" t="n">
        <v>42.4</v>
      </c>
      <c r="B425" s="0" t="n">
        <v>3.5321</v>
      </c>
      <c r="C425" s="0" t="n">
        <v>0.76355</v>
      </c>
      <c r="D425" s="0" t="n">
        <v>73.95996</v>
      </c>
      <c r="E425" s="0" t="n">
        <v>-34.2</v>
      </c>
      <c r="F425" s="0" t="n">
        <v>15</v>
      </c>
      <c r="G425" s="0" t="n">
        <f aca="false">B425*10</f>
        <v>35.321</v>
      </c>
    </row>
    <row r="426" customFormat="false" ht="17" hidden="false" customHeight="false" outlineLevel="0" collapsed="false">
      <c r="A426" s="0" t="n">
        <v>42.5</v>
      </c>
      <c r="B426" s="0" t="n">
        <v>3.55957</v>
      </c>
      <c r="C426" s="0" t="n">
        <v>0.74707</v>
      </c>
      <c r="D426" s="0" t="n">
        <v>72.39441</v>
      </c>
      <c r="E426" s="0" t="n">
        <v>-34.2</v>
      </c>
      <c r="F426" s="0" t="n">
        <v>15</v>
      </c>
      <c r="G426" s="0" t="n">
        <f aca="false">B426*10</f>
        <v>35.5957</v>
      </c>
    </row>
    <row r="427" customFormat="false" ht="17" hidden="false" customHeight="false" outlineLevel="0" collapsed="false">
      <c r="A427" s="0" t="n">
        <v>42.6</v>
      </c>
      <c r="B427" s="0" t="n">
        <v>3.59802</v>
      </c>
      <c r="C427" s="0" t="n">
        <v>0.74158</v>
      </c>
      <c r="D427" s="0" t="n">
        <v>70.82886</v>
      </c>
      <c r="E427" s="0" t="n">
        <v>-34.2</v>
      </c>
      <c r="F427" s="0" t="n">
        <v>15</v>
      </c>
      <c r="G427" s="0" t="n">
        <f aca="false">B427*10</f>
        <v>35.9802</v>
      </c>
    </row>
    <row r="428" customFormat="false" ht="17" hidden="false" customHeight="false" outlineLevel="0" collapsed="false">
      <c r="A428" s="0" t="n">
        <v>42.7</v>
      </c>
      <c r="B428" s="0" t="n">
        <v>3.59253</v>
      </c>
      <c r="C428" s="0" t="n">
        <v>0.73608</v>
      </c>
      <c r="D428" s="0" t="n">
        <v>69.2688</v>
      </c>
      <c r="E428" s="0" t="n">
        <v>-34.2</v>
      </c>
      <c r="F428" s="0" t="n">
        <v>15</v>
      </c>
      <c r="G428" s="0" t="n">
        <f aca="false">B428*10</f>
        <v>35.9253</v>
      </c>
    </row>
    <row r="429" customFormat="false" ht="17" hidden="false" customHeight="false" outlineLevel="0" collapsed="false">
      <c r="A429" s="0" t="n">
        <v>42.8</v>
      </c>
      <c r="B429" s="0" t="n">
        <v>3.58154</v>
      </c>
      <c r="C429" s="0" t="n">
        <v>0.73059</v>
      </c>
      <c r="D429" s="0" t="n">
        <v>67.71423</v>
      </c>
      <c r="E429" s="0" t="n">
        <v>-34.2</v>
      </c>
      <c r="F429" s="0" t="n">
        <v>15.25</v>
      </c>
      <c r="G429" s="0" t="n">
        <f aca="false">B429*10</f>
        <v>35.8154</v>
      </c>
    </row>
    <row r="430" customFormat="false" ht="17" hidden="false" customHeight="false" outlineLevel="0" collapsed="false">
      <c r="A430" s="0" t="n">
        <v>42.9</v>
      </c>
      <c r="B430" s="0" t="n">
        <v>3.56506</v>
      </c>
      <c r="C430" s="0" t="n">
        <v>0.7196</v>
      </c>
      <c r="D430" s="0" t="n">
        <v>66.15967</v>
      </c>
      <c r="E430" s="0" t="n">
        <v>-34.2</v>
      </c>
      <c r="F430" s="0" t="n">
        <v>15.25</v>
      </c>
      <c r="G430" s="0" t="n">
        <f aca="false">B430*10</f>
        <v>35.6506</v>
      </c>
    </row>
    <row r="431" customFormat="false" ht="17" hidden="false" customHeight="false" outlineLevel="0" collapsed="false">
      <c r="A431" s="0" t="n">
        <v>43</v>
      </c>
      <c r="B431" s="0" t="n">
        <v>3.54858</v>
      </c>
      <c r="C431" s="0" t="n">
        <v>0.71411</v>
      </c>
      <c r="D431" s="0" t="n">
        <v>64.6051</v>
      </c>
      <c r="E431" s="0" t="n">
        <v>-34.2</v>
      </c>
      <c r="F431" s="0" t="n">
        <v>15.25</v>
      </c>
      <c r="G431" s="0" t="n">
        <f aca="false">B431*10</f>
        <v>35.4858</v>
      </c>
    </row>
    <row r="432" customFormat="false" ht="17" hidden="false" customHeight="false" outlineLevel="0" collapsed="false">
      <c r="A432" s="0" t="n">
        <v>43.1</v>
      </c>
      <c r="B432" s="0" t="n">
        <v>3.52661</v>
      </c>
      <c r="C432" s="0" t="n">
        <v>0.69763</v>
      </c>
      <c r="D432" s="0" t="n">
        <v>63.05054</v>
      </c>
      <c r="E432" s="0" t="n">
        <v>-34.2</v>
      </c>
      <c r="F432" s="0" t="n">
        <v>15.25</v>
      </c>
      <c r="G432" s="0" t="n">
        <f aca="false">B432*10</f>
        <v>35.2661</v>
      </c>
    </row>
    <row r="433" customFormat="false" ht="17" hidden="false" customHeight="false" outlineLevel="0" collapsed="false">
      <c r="A433" s="0" t="n">
        <v>43.2</v>
      </c>
      <c r="B433" s="0" t="n">
        <v>3.51013</v>
      </c>
      <c r="C433" s="0" t="n">
        <v>0.68115</v>
      </c>
      <c r="D433" s="0" t="n">
        <v>61.49048</v>
      </c>
      <c r="E433" s="0" t="n">
        <v>-34.2</v>
      </c>
      <c r="F433" s="0" t="n">
        <v>15.25</v>
      </c>
      <c r="G433" s="0" t="n">
        <f aca="false">B433*10</f>
        <v>35.1013</v>
      </c>
    </row>
    <row r="434" customFormat="false" ht="17" hidden="false" customHeight="false" outlineLevel="0" collapsed="false">
      <c r="A434" s="0" t="n">
        <v>43.3</v>
      </c>
      <c r="B434" s="0" t="n">
        <v>3.49915</v>
      </c>
      <c r="C434" s="0" t="n">
        <v>0.65918</v>
      </c>
      <c r="D434" s="0" t="n">
        <v>59.93042</v>
      </c>
      <c r="E434" s="0" t="n">
        <v>-34.2</v>
      </c>
      <c r="F434" s="0" t="n">
        <v>15</v>
      </c>
      <c r="G434" s="0" t="n">
        <f aca="false">B434*10</f>
        <v>34.9915</v>
      </c>
    </row>
    <row r="435" customFormat="false" ht="17" hidden="false" customHeight="false" outlineLevel="0" collapsed="false">
      <c r="A435" s="0" t="n">
        <v>43.4</v>
      </c>
      <c r="B435" s="0" t="n">
        <v>3.49365</v>
      </c>
      <c r="C435" s="0" t="n">
        <v>0.6427</v>
      </c>
      <c r="D435" s="0" t="n">
        <v>58.37585</v>
      </c>
      <c r="E435" s="0" t="n">
        <v>-34.2</v>
      </c>
      <c r="F435" s="0" t="n">
        <v>15</v>
      </c>
      <c r="G435" s="0" t="n">
        <f aca="false">B435*10</f>
        <v>34.9365</v>
      </c>
    </row>
    <row r="436" customFormat="false" ht="17" hidden="false" customHeight="false" outlineLevel="0" collapsed="false">
      <c r="A436" s="0" t="n">
        <v>43.5</v>
      </c>
      <c r="B436" s="0" t="n">
        <v>3.50464</v>
      </c>
      <c r="C436" s="0" t="n">
        <v>0.63171</v>
      </c>
      <c r="D436" s="0" t="n">
        <v>56.8158</v>
      </c>
      <c r="E436" s="0" t="n">
        <v>-34.2</v>
      </c>
      <c r="F436" s="0" t="n">
        <v>15</v>
      </c>
      <c r="G436" s="0" t="n">
        <f aca="false">B436*10</f>
        <v>35.0464</v>
      </c>
    </row>
    <row r="437" customFormat="false" ht="17" hidden="false" customHeight="false" outlineLevel="0" collapsed="false">
      <c r="A437" s="0" t="n">
        <v>43.6</v>
      </c>
      <c r="B437" s="0" t="n">
        <v>3.51013</v>
      </c>
      <c r="C437" s="0" t="n">
        <v>0.60974</v>
      </c>
      <c r="D437" s="0" t="n">
        <v>55.25024</v>
      </c>
      <c r="E437" s="0" t="n">
        <v>-34.2</v>
      </c>
      <c r="F437" s="0" t="n">
        <v>15</v>
      </c>
      <c r="G437" s="0" t="n">
        <f aca="false">B437*10</f>
        <v>35.1013</v>
      </c>
    </row>
    <row r="438" customFormat="false" ht="17" hidden="false" customHeight="false" outlineLevel="0" collapsed="false">
      <c r="A438" s="0" t="n">
        <v>43.7</v>
      </c>
      <c r="B438" s="0" t="n">
        <v>3.51563</v>
      </c>
      <c r="C438" s="0" t="n">
        <v>0.59875</v>
      </c>
      <c r="D438" s="0" t="n">
        <v>53.69019</v>
      </c>
      <c r="E438" s="0" t="n">
        <v>-34.2</v>
      </c>
      <c r="F438" s="0" t="n">
        <v>15</v>
      </c>
      <c r="G438" s="0" t="n">
        <f aca="false">B438*10</f>
        <v>35.1563</v>
      </c>
    </row>
    <row r="439" customFormat="false" ht="17" hidden="false" customHeight="false" outlineLevel="0" collapsed="false">
      <c r="A439" s="0" t="n">
        <v>43.8</v>
      </c>
      <c r="B439" s="0" t="n">
        <v>3.5376</v>
      </c>
      <c r="C439" s="0" t="n">
        <v>0.59326</v>
      </c>
      <c r="D439" s="0" t="n">
        <v>52.13562</v>
      </c>
      <c r="E439" s="0" t="n">
        <v>-34.2</v>
      </c>
      <c r="F439" s="0" t="n">
        <v>15.25</v>
      </c>
      <c r="G439" s="0" t="n">
        <f aca="false">B439*10</f>
        <v>35.376</v>
      </c>
    </row>
    <row r="440" customFormat="false" ht="17" hidden="false" customHeight="false" outlineLevel="0" collapsed="false">
      <c r="A440" s="0" t="n">
        <v>43.9</v>
      </c>
      <c r="B440" s="0" t="n">
        <v>3.54858</v>
      </c>
      <c r="C440" s="0" t="n">
        <v>0.58228</v>
      </c>
      <c r="D440" s="0" t="n">
        <v>50.58105</v>
      </c>
      <c r="E440" s="0" t="n">
        <v>-34.2</v>
      </c>
      <c r="F440" s="0" t="n">
        <v>15.25</v>
      </c>
      <c r="G440" s="0" t="n">
        <f aca="false">B440*10</f>
        <v>35.4858</v>
      </c>
    </row>
    <row r="441" customFormat="false" ht="17" hidden="false" customHeight="false" outlineLevel="0" collapsed="false">
      <c r="A441" s="0" t="n">
        <v>44</v>
      </c>
      <c r="B441" s="0" t="n">
        <v>3.57605</v>
      </c>
      <c r="C441" s="0" t="n">
        <v>0.57129</v>
      </c>
      <c r="D441" s="0" t="n">
        <v>49.021</v>
      </c>
      <c r="E441" s="0" t="n">
        <v>-34.2</v>
      </c>
      <c r="F441" s="0" t="n">
        <v>15.25</v>
      </c>
      <c r="G441" s="0" t="n">
        <f aca="false">B441*10</f>
        <v>35.7605</v>
      </c>
    </row>
    <row r="442" customFormat="false" ht="17" hidden="false" customHeight="false" outlineLevel="0" collapsed="false">
      <c r="A442" s="0" t="n">
        <v>44.1</v>
      </c>
      <c r="B442" s="0" t="n">
        <v>3.58154</v>
      </c>
      <c r="C442" s="0" t="n">
        <v>0.5658</v>
      </c>
      <c r="D442" s="0" t="n">
        <v>47.47192</v>
      </c>
      <c r="E442" s="0" t="n">
        <v>-34.2</v>
      </c>
      <c r="F442" s="0" t="n">
        <v>15.25</v>
      </c>
      <c r="G442" s="0" t="n">
        <f aca="false">B442*10</f>
        <v>35.8154</v>
      </c>
    </row>
    <row r="443" customFormat="false" ht="17" hidden="false" customHeight="false" outlineLevel="0" collapsed="false">
      <c r="A443" s="0" t="n">
        <v>44.2</v>
      </c>
      <c r="B443" s="0" t="n">
        <v>3.56506</v>
      </c>
      <c r="C443" s="0" t="n">
        <v>0.5603</v>
      </c>
      <c r="D443" s="0" t="n">
        <v>45.92285</v>
      </c>
      <c r="E443" s="0" t="n">
        <v>-34.2</v>
      </c>
      <c r="F443" s="0" t="n">
        <v>15.25</v>
      </c>
      <c r="G443" s="0" t="n">
        <f aca="false">B443*10</f>
        <v>35.6506</v>
      </c>
    </row>
    <row r="444" customFormat="false" ht="17" hidden="false" customHeight="false" outlineLevel="0" collapsed="false">
      <c r="A444" s="0" t="n">
        <v>44.3</v>
      </c>
      <c r="B444" s="0" t="n">
        <v>3.55957</v>
      </c>
      <c r="C444" s="0" t="n">
        <v>0.54932</v>
      </c>
      <c r="D444" s="0" t="n">
        <v>44.37378</v>
      </c>
      <c r="E444" s="0" t="n">
        <v>-34.2</v>
      </c>
      <c r="F444" s="0" t="n">
        <v>15</v>
      </c>
      <c r="G444" s="0" t="n">
        <f aca="false">B444*10</f>
        <v>35.5957</v>
      </c>
    </row>
    <row r="445" customFormat="false" ht="17" hidden="false" customHeight="false" outlineLevel="0" collapsed="false">
      <c r="A445" s="0" t="n">
        <v>44.4</v>
      </c>
      <c r="B445" s="0" t="n">
        <v>3.54858</v>
      </c>
      <c r="C445" s="0" t="n">
        <v>0.53284</v>
      </c>
      <c r="D445" s="0" t="n">
        <v>42.81921</v>
      </c>
      <c r="E445" s="0" t="n">
        <v>-34.2</v>
      </c>
      <c r="F445" s="0" t="n">
        <v>15</v>
      </c>
      <c r="G445" s="0" t="n">
        <f aca="false">B445*10</f>
        <v>35.4858</v>
      </c>
    </row>
    <row r="446" customFormat="false" ht="17" hidden="false" customHeight="false" outlineLevel="0" collapsed="false">
      <c r="A446" s="0" t="n">
        <v>44.5</v>
      </c>
      <c r="B446" s="0" t="n">
        <v>3.5321</v>
      </c>
      <c r="C446" s="0" t="n">
        <v>0.51636</v>
      </c>
      <c r="D446" s="0" t="n">
        <v>41.26465</v>
      </c>
      <c r="E446" s="0" t="n">
        <v>-34.2</v>
      </c>
      <c r="F446" s="0" t="n">
        <v>15</v>
      </c>
      <c r="G446" s="0" t="n">
        <f aca="false">B446*10</f>
        <v>35.321</v>
      </c>
    </row>
    <row r="447" customFormat="false" ht="17" hidden="false" customHeight="false" outlineLevel="0" collapsed="false">
      <c r="A447" s="0" t="n">
        <v>44.6</v>
      </c>
      <c r="B447" s="0" t="n">
        <v>3.52112</v>
      </c>
      <c r="C447" s="0" t="n">
        <v>0.50537</v>
      </c>
      <c r="D447" s="0" t="n">
        <v>39.70459</v>
      </c>
      <c r="E447" s="0" t="n">
        <v>-34.2</v>
      </c>
      <c r="F447" s="0" t="n">
        <v>15</v>
      </c>
      <c r="G447" s="0" t="n">
        <f aca="false">B447*10</f>
        <v>35.2112</v>
      </c>
    </row>
    <row r="448" customFormat="false" ht="17" hidden="false" customHeight="false" outlineLevel="0" collapsed="false">
      <c r="A448" s="0" t="n">
        <v>44.7</v>
      </c>
      <c r="B448" s="0" t="n">
        <v>3.51013</v>
      </c>
      <c r="C448" s="0" t="n">
        <v>0.49438</v>
      </c>
      <c r="D448" s="0" t="n">
        <v>38.15552</v>
      </c>
      <c r="E448" s="0" t="n">
        <v>-34.2</v>
      </c>
      <c r="F448" s="0" t="n">
        <v>15</v>
      </c>
      <c r="G448" s="0" t="n">
        <f aca="false">B448*10</f>
        <v>35.1013</v>
      </c>
    </row>
    <row r="449" customFormat="false" ht="17" hidden="false" customHeight="false" outlineLevel="0" collapsed="false">
      <c r="A449" s="0" t="n">
        <v>44.8</v>
      </c>
      <c r="B449" s="0" t="n">
        <v>3.49915</v>
      </c>
      <c r="C449" s="0" t="n">
        <v>0.48889</v>
      </c>
      <c r="D449" s="0" t="n">
        <v>36.60645</v>
      </c>
      <c r="E449" s="0" t="n">
        <v>-34.2</v>
      </c>
      <c r="F449" s="0" t="n">
        <v>15.25</v>
      </c>
      <c r="G449" s="0" t="n">
        <f aca="false">B449*10</f>
        <v>34.9915</v>
      </c>
    </row>
    <row r="450" customFormat="false" ht="17" hidden="false" customHeight="false" outlineLevel="0" collapsed="false">
      <c r="A450" s="0" t="n">
        <v>44.9</v>
      </c>
      <c r="B450" s="0" t="n">
        <v>3.48816</v>
      </c>
      <c r="C450" s="0" t="n">
        <v>0.47241</v>
      </c>
      <c r="D450" s="0" t="n">
        <v>35.05188</v>
      </c>
      <c r="E450" s="0" t="n">
        <v>-34.2</v>
      </c>
      <c r="F450" s="0" t="n">
        <v>15.25</v>
      </c>
      <c r="G450" s="0" t="n">
        <f aca="false">B450*10</f>
        <v>34.8816</v>
      </c>
    </row>
    <row r="451" customFormat="false" ht="17" hidden="false" customHeight="false" outlineLevel="0" collapsed="false">
      <c r="A451" s="0" t="n">
        <v>45</v>
      </c>
      <c r="B451" s="0" t="n">
        <v>3.47717</v>
      </c>
      <c r="C451" s="0" t="n">
        <v>0.45593</v>
      </c>
      <c r="D451" s="0" t="n">
        <v>33.49182</v>
      </c>
      <c r="E451" s="0" t="n">
        <v>-34.2</v>
      </c>
      <c r="F451" s="0" t="n">
        <v>15.25</v>
      </c>
      <c r="G451" s="0" t="n">
        <f aca="false">B451*10</f>
        <v>34.7717</v>
      </c>
    </row>
    <row r="452" customFormat="false" ht="17" hidden="false" customHeight="false" outlineLevel="0" collapsed="false">
      <c r="A452" s="0" t="n">
        <v>45.1</v>
      </c>
      <c r="B452" s="0" t="n">
        <v>3.49365</v>
      </c>
      <c r="C452" s="0" t="n">
        <v>0.42297</v>
      </c>
      <c r="D452" s="0" t="n">
        <v>31.93176</v>
      </c>
      <c r="E452" s="0" t="n">
        <v>-34.2</v>
      </c>
      <c r="F452" s="0" t="n">
        <v>15.25</v>
      </c>
      <c r="G452" s="0" t="n">
        <f aca="false">B452*10</f>
        <v>34.9365</v>
      </c>
    </row>
    <row r="453" customFormat="false" ht="17" hidden="false" customHeight="false" outlineLevel="0" collapsed="false">
      <c r="A453" s="0" t="n">
        <v>45.2</v>
      </c>
      <c r="B453" s="0" t="n">
        <v>3.51013</v>
      </c>
      <c r="C453" s="0" t="n">
        <v>0.401</v>
      </c>
      <c r="D453" s="0" t="n">
        <v>30.3717</v>
      </c>
      <c r="E453" s="0" t="n">
        <v>-34.2</v>
      </c>
      <c r="F453" s="0" t="n">
        <v>15.25</v>
      </c>
      <c r="G453" s="0" t="n">
        <f aca="false">B453*10</f>
        <v>35.1013</v>
      </c>
    </row>
    <row r="454" customFormat="false" ht="17" hidden="false" customHeight="false" outlineLevel="0" collapsed="false">
      <c r="A454" s="0" t="n">
        <v>45.3</v>
      </c>
      <c r="B454" s="0" t="n">
        <v>3.49915</v>
      </c>
      <c r="C454" s="0" t="n">
        <v>0.39001</v>
      </c>
      <c r="D454" s="0" t="n">
        <v>28.81165</v>
      </c>
      <c r="E454" s="0" t="n">
        <v>-34.2</v>
      </c>
      <c r="F454" s="0" t="n">
        <v>15</v>
      </c>
      <c r="G454" s="0" t="n">
        <f aca="false">B454*10</f>
        <v>34.9915</v>
      </c>
    </row>
    <row r="455" customFormat="false" ht="17" hidden="false" customHeight="false" outlineLevel="0" collapsed="false">
      <c r="A455" s="0" t="n">
        <v>45.4</v>
      </c>
      <c r="B455" s="0" t="n">
        <v>3.49365</v>
      </c>
      <c r="C455" s="0" t="n">
        <v>0.38452</v>
      </c>
      <c r="D455" s="0" t="n">
        <v>27.24609</v>
      </c>
      <c r="E455" s="0" t="n">
        <v>-34.2</v>
      </c>
      <c r="F455" s="0" t="n">
        <v>15</v>
      </c>
      <c r="G455" s="0" t="n">
        <f aca="false">B455*10</f>
        <v>34.9365</v>
      </c>
    </row>
    <row r="456" customFormat="false" ht="17" hidden="false" customHeight="false" outlineLevel="0" collapsed="false">
      <c r="A456" s="0" t="n">
        <v>45.5</v>
      </c>
      <c r="B456" s="0" t="n">
        <v>3.48267</v>
      </c>
      <c r="C456" s="0" t="n">
        <v>0.39551</v>
      </c>
      <c r="D456" s="0" t="n">
        <v>25.68054</v>
      </c>
      <c r="E456" s="0" t="n">
        <v>-34.2</v>
      </c>
      <c r="F456" s="0" t="n">
        <v>15</v>
      </c>
      <c r="G456" s="0" t="n">
        <f aca="false">B456*10</f>
        <v>34.8267</v>
      </c>
    </row>
    <row r="457" customFormat="false" ht="17" hidden="false" customHeight="false" outlineLevel="0" collapsed="false">
      <c r="A457" s="0" t="n">
        <v>45.6</v>
      </c>
      <c r="B457" s="0" t="n">
        <v>3.47717</v>
      </c>
      <c r="C457" s="0" t="n">
        <v>0.401</v>
      </c>
      <c r="D457" s="0" t="n">
        <v>24.12048</v>
      </c>
      <c r="E457" s="0" t="n">
        <v>-34.2</v>
      </c>
      <c r="F457" s="0" t="n">
        <v>15</v>
      </c>
      <c r="G457" s="0" t="n">
        <f aca="false">B457*10</f>
        <v>34.7717</v>
      </c>
    </row>
    <row r="458" customFormat="false" ht="17" hidden="false" customHeight="false" outlineLevel="0" collapsed="false">
      <c r="A458" s="0" t="n">
        <v>45.7</v>
      </c>
      <c r="B458" s="0" t="n">
        <v>3.47717</v>
      </c>
      <c r="C458" s="0" t="n">
        <v>0.401</v>
      </c>
      <c r="D458" s="0" t="n">
        <v>24.12048</v>
      </c>
      <c r="E458" s="0" t="n">
        <v>-34.2</v>
      </c>
      <c r="F458" s="0" t="n">
        <v>15</v>
      </c>
      <c r="G458" s="0" t="n">
        <f aca="false">B458*10</f>
        <v>34.7717</v>
      </c>
    </row>
    <row r="459" customFormat="false" ht="17" hidden="false" customHeight="false" outlineLevel="0" collapsed="false">
      <c r="A459" s="0" t="n">
        <v>45.8</v>
      </c>
      <c r="B459" s="0" t="n">
        <v>3.46069</v>
      </c>
      <c r="C459" s="0" t="n">
        <v>0.39001</v>
      </c>
      <c r="D459" s="0" t="n">
        <v>21.00037</v>
      </c>
      <c r="E459" s="0" t="n">
        <v>-34.2</v>
      </c>
      <c r="F459" s="0" t="n">
        <v>15.25</v>
      </c>
      <c r="G459" s="0" t="n">
        <f aca="false">B459*10</f>
        <v>34.6069</v>
      </c>
    </row>
    <row r="460" customFormat="false" ht="17" hidden="false" customHeight="false" outlineLevel="0" collapsed="false">
      <c r="A460" s="0" t="n">
        <v>45.9</v>
      </c>
      <c r="B460" s="0" t="n">
        <v>3.4552</v>
      </c>
      <c r="C460" s="0" t="n">
        <v>0.37354</v>
      </c>
      <c r="D460" s="0" t="n">
        <v>19.44031</v>
      </c>
      <c r="E460" s="0" t="n">
        <v>-34.2</v>
      </c>
      <c r="F460" s="0" t="n">
        <v>15.25</v>
      </c>
      <c r="G460" s="0" t="n">
        <f aca="false">B460*10</f>
        <v>34.552</v>
      </c>
    </row>
    <row r="461" customFormat="false" ht="17" hidden="false" customHeight="false" outlineLevel="0" collapsed="false">
      <c r="A461" s="0" t="n">
        <v>46</v>
      </c>
      <c r="B461" s="0" t="n">
        <v>3.44421</v>
      </c>
      <c r="C461" s="0" t="n">
        <v>0.35156</v>
      </c>
      <c r="D461" s="0" t="n">
        <v>17.88574</v>
      </c>
      <c r="E461" s="0" t="n">
        <v>-34.2</v>
      </c>
      <c r="F461" s="0" t="n">
        <v>15.25</v>
      </c>
      <c r="G461" s="0" t="n">
        <f aca="false">B461*10</f>
        <v>34.4421</v>
      </c>
    </row>
    <row r="462" customFormat="false" ht="17" hidden="false" customHeight="false" outlineLevel="0" collapsed="false">
      <c r="A462" s="0" t="n">
        <v>46.1</v>
      </c>
      <c r="B462" s="0" t="n">
        <v>3.43872</v>
      </c>
      <c r="C462" s="0" t="n">
        <v>0.32959</v>
      </c>
      <c r="D462" s="0" t="n">
        <v>16.32568</v>
      </c>
      <c r="E462" s="0" t="n">
        <v>-34.2</v>
      </c>
      <c r="F462" s="0" t="n">
        <v>15.25</v>
      </c>
      <c r="G462" s="0" t="n">
        <f aca="false">B462*10</f>
        <v>34.3872</v>
      </c>
    </row>
    <row r="463" customFormat="false" ht="17" hidden="false" customHeight="false" outlineLevel="0" collapsed="false">
      <c r="A463" s="0" t="n">
        <v>46.2</v>
      </c>
      <c r="B463" s="0" t="n">
        <v>3.44421</v>
      </c>
      <c r="C463" s="0" t="n">
        <v>0.31311</v>
      </c>
      <c r="D463" s="0" t="n">
        <v>14.77112</v>
      </c>
      <c r="E463" s="0" t="n">
        <v>-34.2</v>
      </c>
      <c r="F463" s="0" t="n">
        <v>15.25</v>
      </c>
      <c r="G463" s="0" t="n">
        <f aca="false">B463*10</f>
        <v>34.4421</v>
      </c>
    </row>
    <row r="464" customFormat="false" ht="17" hidden="false" customHeight="false" outlineLevel="0" collapsed="false">
      <c r="A464" s="0" t="n">
        <v>46.3</v>
      </c>
      <c r="B464" s="0" t="n">
        <v>3.44971</v>
      </c>
      <c r="C464" s="0" t="n">
        <v>0.29114</v>
      </c>
      <c r="D464" s="0" t="n">
        <v>13.20557</v>
      </c>
      <c r="E464" s="0" t="n">
        <v>-34.2</v>
      </c>
      <c r="F464" s="0" t="n">
        <v>15</v>
      </c>
      <c r="G464" s="0" t="n">
        <f aca="false">B464*10</f>
        <v>34.4971</v>
      </c>
    </row>
    <row r="465" customFormat="false" ht="17" hidden="false" customHeight="false" outlineLevel="0" collapsed="false">
      <c r="A465" s="0" t="n">
        <v>46.4</v>
      </c>
      <c r="B465" s="0" t="n">
        <v>3.47717</v>
      </c>
      <c r="C465" s="0" t="n">
        <v>0.27466</v>
      </c>
      <c r="D465" s="0" t="n">
        <v>11.64551</v>
      </c>
      <c r="E465" s="0" t="n">
        <v>-34.2</v>
      </c>
      <c r="F465" s="0" t="n">
        <v>15</v>
      </c>
      <c r="G465" s="0" t="n">
        <f aca="false">B465*10</f>
        <v>34.7717</v>
      </c>
    </row>
    <row r="466" customFormat="false" ht="17" hidden="false" customHeight="false" outlineLevel="0" collapsed="false">
      <c r="A466" s="0" t="n">
        <v>46.5</v>
      </c>
      <c r="B466" s="0" t="n">
        <v>3.5376</v>
      </c>
      <c r="C466" s="0" t="n">
        <v>0.24719</v>
      </c>
      <c r="D466" s="0" t="n">
        <v>10.09094</v>
      </c>
      <c r="E466" s="0" t="n">
        <v>-34.2</v>
      </c>
      <c r="F466" s="0" t="n">
        <v>15</v>
      </c>
      <c r="G466" s="0" t="n">
        <f aca="false">B466*10</f>
        <v>35.376</v>
      </c>
    </row>
    <row r="467" customFormat="false" ht="17" hidden="false" customHeight="false" outlineLevel="0" collapsed="false">
      <c r="A467" s="0" t="n">
        <v>46.6</v>
      </c>
      <c r="B467" s="0" t="n">
        <v>3.55408</v>
      </c>
      <c r="C467" s="0" t="n">
        <v>0.23621</v>
      </c>
      <c r="D467" s="0" t="n">
        <v>8.54187</v>
      </c>
      <c r="E467" s="0" t="n">
        <v>-34.2</v>
      </c>
      <c r="F467" s="0" t="n">
        <v>15</v>
      </c>
      <c r="G467" s="0" t="n">
        <f aca="false">B467*10</f>
        <v>35.5408</v>
      </c>
    </row>
    <row r="468" customFormat="false" ht="17" hidden="false" customHeight="false" outlineLevel="0" collapsed="false">
      <c r="A468" s="0" t="n">
        <v>46.7</v>
      </c>
      <c r="B468" s="0" t="n">
        <v>3.58154</v>
      </c>
      <c r="C468" s="0" t="n">
        <v>0.23621</v>
      </c>
      <c r="D468" s="0" t="n">
        <v>6.9873</v>
      </c>
      <c r="E468" s="0" t="n">
        <v>-34.2</v>
      </c>
      <c r="F468" s="0" t="n">
        <v>15</v>
      </c>
      <c r="G468" s="0" t="n">
        <f aca="false">B468*10</f>
        <v>35.8154</v>
      </c>
    </row>
    <row r="469" customFormat="false" ht="17" hidden="false" customHeight="false" outlineLevel="0" collapsed="false">
      <c r="A469" s="0" t="n">
        <v>46.8</v>
      </c>
      <c r="B469" s="0" t="n">
        <v>3.6145</v>
      </c>
      <c r="C469" s="0" t="n">
        <v>0.24719</v>
      </c>
      <c r="D469" s="0" t="n">
        <v>5.43274</v>
      </c>
      <c r="E469" s="0" t="n">
        <v>-34.2</v>
      </c>
      <c r="F469" s="0" t="n">
        <v>15.25</v>
      </c>
      <c r="G469" s="0" t="n">
        <f aca="false">B469*10</f>
        <v>36.145</v>
      </c>
    </row>
    <row r="470" customFormat="false" ht="17" hidden="false" customHeight="false" outlineLevel="0" collapsed="false">
      <c r="A470" s="0" t="n">
        <v>46.9</v>
      </c>
      <c r="B470" s="0" t="n">
        <v>3.6145</v>
      </c>
      <c r="C470" s="0" t="n">
        <v>0.26917</v>
      </c>
      <c r="D470" s="0" t="n">
        <v>3.87817</v>
      </c>
      <c r="E470" s="0" t="n">
        <v>-34.2</v>
      </c>
      <c r="F470" s="0" t="n">
        <v>15.25</v>
      </c>
      <c r="G470" s="0" t="n">
        <f aca="false">B470*10</f>
        <v>36.145</v>
      </c>
    </row>
    <row r="471" customFormat="false" ht="17" hidden="false" customHeight="false" outlineLevel="0" collapsed="false">
      <c r="A471" s="0" t="n">
        <v>47</v>
      </c>
      <c r="B471" s="0" t="n">
        <v>3.60901</v>
      </c>
      <c r="C471" s="0" t="n">
        <v>0.26917</v>
      </c>
      <c r="D471" s="0" t="n">
        <v>2.3291</v>
      </c>
      <c r="E471" s="0" t="n">
        <v>-34.2</v>
      </c>
      <c r="F471" s="0" t="n">
        <v>15.25</v>
      </c>
      <c r="G471" s="0" t="n">
        <f aca="false">B471*10</f>
        <v>36.0901</v>
      </c>
    </row>
    <row r="472" customFormat="false" ht="17" hidden="false" customHeight="false" outlineLevel="0" collapsed="false">
      <c r="A472" s="0" t="n">
        <v>47.1</v>
      </c>
      <c r="B472" s="0" t="n">
        <v>3.60352</v>
      </c>
      <c r="C472" s="0" t="n">
        <v>0.25818</v>
      </c>
      <c r="D472" s="0" t="n">
        <v>0.78003</v>
      </c>
      <c r="E472" s="0" t="n">
        <v>-34.2</v>
      </c>
      <c r="F472" s="0" t="n">
        <v>15.25</v>
      </c>
      <c r="G472" s="0" t="n">
        <f aca="false">B472*10</f>
        <v>36.0352</v>
      </c>
    </row>
    <row r="473" customFormat="false" ht="17" hidden="false" customHeight="false" outlineLevel="0" collapsed="false">
      <c r="A473" s="0" t="n">
        <v>47.2</v>
      </c>
      <c r="B473" s="0" t="n">
        <v>3.59802</v>
      </c>
      <c r="C473" s="0" t="n">
        <v>0.23621</v>
      </c>
      <c r="D473" s="0" t="n">
        <v>-0.76904</v>
      </c>
      <c r="E473" s="0" t="n">
        <v>-34.2</v>
      </c>
      <c r="F473" s="0" t="n">
        <v>15.25</v>
      </c>
      <c r="G473" s="0" t="n">
        <f aca="false">B473*10</f>
        <v>35.9802</v>
      </c>
    </row>
    <row r="474" customFormat="false" ht="17" hidden="false" customHeight="false" outlineLevel="0" collapsed="false">
      <c r="A474" s="0" t="n">
        <v>47.3</v>
      </c>
      <c r="B474" s="0" t="n">
        <v>3.59802</v>
      </c>
      <c r="C474" s="0" t="n">
        <v>0.20325</v>
      </c>
      <c r="D474" s="0" t="n">
        <v>-2.31812</v>
      </c>
      <c r="E474" s="0" t="n">
        <v>-34.2</v>
      </c>
      <c r="F474" s="0" t="n">
        <v>15</v>
      </c>
      <c r="G474" s="0" t="n">
        <f aca="false">B474*10</f>
        <v>35.9802</v>
      </c>
    </row>
    <row r="475" customFormat="false" ht="17" hidden="false" customHeight="false" outlineLevel="0" collapsed="false">
      <c r="A475" s="0" t="n">
        <v>47.4</v>
      </c>
      <c r="B475" s="0" t="n">
        <v>3.59253</v>
      </c>
      <c r="C475" s="0" t="n">
        <v>0.17578</v>
      </c>
      <c r="D475" s="0" t="n">
        <v>-3.86169</v>
      </c>
      <c r="E475" s="0" t="n">
        <v>-34.2</v>
      </c>
      <c r="F475" s="0" t="n">
        <v>15</v>
      </c>
      <c r="G475" s="0" t="n">
        <f aca="false">B475*10</f>
        <v>35.9253</v>
      </c>
    </row>
    <row r="476" customFormat="false" ht="17" hidden="false" customHeight="false" outlineLevel="0" collapsed="false">
      <c r="A476" s="0" t="n">
        <v>47.5</v>
      </c>
      <c r="B476" s="0" t="n">
        <v>3.56506</v>
      </c>
      <c r="C476" s="0" t="n">
        <v>0.1593</v>
      </c>
      <c r="D476" s="0" t="n">
        <v>-5.41626</v>
      </c>
      <c r="E476" s="0" t="n">
        <v>-34.2</v>
      </c>
      <c r="F476" s="0" t="n">
        <v>15</v>
      </c>
      <c r="G476" s="0" t="n">
        <f aca="false">B476*10</f>
        <v>35.6506</v>
      </c>
    </row>
    <row r="477" customFormat="false" ht="17" hidden="false" customHeight="false" outlineLevel="0" collapsed="false">
      <c r="A477" s="0" t="n">
        <v>47.6</v>
      </c>
      <c r="B477" s="0" t="n">
        <v>3.56506</v>
      </c>
      <c r="C477" s="0" t="n">
        <v>0.14282</v>
      </c>
      <c r="D477" s="0" t="n">
        <v>-6.97083</v>
      </c>
      <c r="E477" s="0" t="n">
        <v>-34.2</v>
      </c>
      <c r="F477" s="0" t="n">
        <v>15</v>
      </c>
      <c r="G477" s="0" t="n">
        <f aca="false">B477*10</f>
        <v>35.6506</v>
      </c>
    </row>
    <row r="478" customFormat="false" ht="17" hidden="false" customHeight="false" outlineLevel="0" collapsed="false">
      <c r="A478" s="0" t="n">
        <v>47.7</v>
      </c>
      <c r="B478" s="0" t="n">
        <v>3.55957</v>
      </c>
      <c r="C478" s="0" t="n">
        <v>0.13733</v>
      </c>
      <c r="D478" s="0" t="n">
        <v>-8.52539</v>
      </c>
      <c r="E478" s="0" t="n">
        <v>-34.2</v>
      </c>
      <c r="F478" s="0" t="n">
        <v>15</v>
      </c>
      <c r="G478" s="0" t="n">
        <f aca="false">B478*10</f>
        <v>35.5957</v>
      </c>
    </row>
    <row r="479" customFormat="false" ht="17" hidden="false" customHeight="false" outlineLevel="0" collapsed="false">
      <c r="A479" s="0" t="n">
        <v>47.8</v>
      </c>
      <c r="B479" s="0" t="n">
        <v>3.57056</v>
      </c>
      <c r="C479" s="0" t="n">
        <v>0.13733</v>
      </c>
      <c r="D479" s="0" t="n">
        <v>-10.07446</v>
      </c>
      <c r="E479" s="0" t="n">
        <v>-34.2</v>
      </c>
      <c r="F479" s="0" t="n">
        <v>15.25</v>
      </c>
      <c r="G479" s="0" t="n">
        <f aca="false">B479*10</f>
        <v>35.7056</v>
      </c>
    </row>
    <row r="480" customFormat="false" ht="17" hidden="false" customHeight="false" outlineLevel="0" collapsed="false">
      <c r="A480" s="0" t="n">
        <v>47.9</v>
      </c>
      <c r="B480" s="0" t="n">
        <v>3.62549</v>
      </c>
      <c r="C480" s="0" t="n">
        <v>0.13733</v>
      </c>
      <c r="D480" s="0" t="n">
        <v>-11.63452</v>
      </c>
      <c r="E480" s="0" t="n">
        <v>-34.2</v>
      </c>
      <c r="F480" s="0" t="n">
        <v>15.25</v>
      </c>
      <c r="G480" s="0" t="n">
        <f aca="false">B480*10</f>
        <v>36.2549</v>
      </c>
    </row>
    <row r="481" customFormat="false" ht="17" hidden="false" customHeight="false" outlineLevel="0" collapsed="false">
      <c r="A481" s="0" t="n">
        <v>48</v>
      </c>
      <c r="B481" s="0" t="n">
        <v>3.68042</v>
      </c>
      <c r="C481" s="0" t="n">
        <v>0.14282</v>
      </c>
      <c r="D481" s="0" t="n">
        <v>-13.20007</v>
      </c>
      <c r="E481" s="0" t="n">
        <v>-34.2</v>
      </c>
      <c r="F481" s="0" t="n">
        <v>15.25</v>
      </c>
      <c r="G481" s="0" t="n">
        <f aca="false">B481*10</f>
        <v>36.8042</v>
      </c>
    </row>
    <row r="482" customFormat="false" ht="17" hidden="false" customHeight="false" outlineLevel="0" collapsed="false">
      <c r="A482" s="0" t="n">
        <v>48.1</v>
      </c>
      <c r="B482" s="0" t="n">
        <v>3.74634</v>
      </c>
      <c r="C482" s="0" t="n">
        <v>0.14832</v>
      </c>
      <c r="D482" s="0" t="n">
        <v>-14.77112</v>
      </c>
      <c r="E482" s="0" t="n">
        <v>-34.2</v>
      </c>
      <c r="F482" s="0" t="n">
        <v>15.25</v>
      </c>
      <c r="G482" s="0" t="n">
        <f aca="false">B482*10</f>
        <v>37.4634</v>
      </c>
    </row>
    <row r="483" customFormat="false" ht="17" hidden="false" customHeight="false" outlineLevel="0" collapsed="false">
      <c r="A483" s="0" t="n">
        <v>48.2</v>
      </c>
      <c r="B483" s="0" t="n">
        <v>3.81775</v>
      </c>
      <c r="C483" s="0" t="n">
        <v>0.14832</v>
      </c>
      <c r="D483" s="0" t="n">
        <v>-16.34216</v>
      </c>
      <c r="E483" s="0" t="n">
        <v>-34.2</v>
      </c>
      <c r="F483" s="0" t="n">
        <v>15.25</v>
      </c>
      <c r="G483" s="0" t="n">
        <f aca="false">B483*10</f>
        <v>38.1775</v>
      </c>
    </row>
    <row r="484" customFormat="false" ht="17" hidden="false" customHeight="false" outlineLevel="0" collapsed="false">
      <c r="A484" s="0" t="n">
        <v>48.3</v>
      </c>
      <c r="B484" s="0" t="n">
        <v>3.86169</v>
      </c>
      <c r="C484" s="0" t="n">
        <v>0.15381</v>
      </c>
      <c r="D484" s="0" t="n">
        <v>-17.92419</v>
      </c>
      <c r="E484" s="0" t="n">
        <v>-34.2</v>
      </c>
      <c r="F484" s="0" t="n">
        <v>15</v>
      </c>
      <c r="G484" s="0" t="n">
        <f aca="false">B484*10</f>
        <v>38.6169</v>
      </c>
    </row>
    <row r="485" customFormat="false" ht="17" hidden="false" customHeight="false" outlineLevel="0" collapsed="false">
      <c r="A485" s="0" t="n">
        <v>48.4</v>
      </c>
      <c r="B485" s="0" t="n">
        <v>3.87817</v>
      </c>
      <c r="C485" s="0" t="n">
        <v>0.14832</v>
      </c>
      <c r="D485" s="0" t="n">
        <v>-19.50623</v>
      </c>
      <c r="E485" s="0" t="n">
        <v>-34.2</v>
      </c>
      <c r="F485" s="0" t="n">
        <v>15</v>
      </c>
      <c r="G485" s="0" t="n">
        <f aca="false">B485*10</f>
        <v>38.7817</v>
      </c>
    </row>
    <row r="486" customFormat="false" ht="17" hidden="false" customHeight="false" outlineLevel="0" collapsed="false">
      <c r="A486" s="0" t="n">
        <v>48.5</v>
      </c>
      <c r="B486" s="0" t="n">
        <v>3.91113</v>
      </c>
      <c r="C486" s="0" t="n">
        <v>0.13733</v>
      </c>
      <c r="D486" s="0" t="n">
        <v>-21.07727</v>
      </c>
      <c r="E486" s="0" t="n">
        <v>-34.2</v>
      </c>
      <c r="F486" s="0" t="n">
        <v>15</v>
      </c>
      <c r="G486" s="0" t="n">
        <f aca="false">B486*10</f>
        <v>39.1113</v>
      </c>
    </row>
    <row r="487" customFormat="false" ht="17" hidden="false" customHeight="false" outlineLevel="0" collapsed="false">
      <c r="A487" s="0" t="n">
        <v>48.6</v>
      </c>
      <c r="B487" s="0" t="n">
        <v>3.90564</v>
      </c>
      <c r="C487" s="0" t="n">
        <v>0.12634</v>
      </c>
      <c r="D487" s="0" t="n">
        <v>-22.65381</v>
      </c>
      <c r="E487" s="0" t="n">
        <v>-34.2</v>
      </c>
      <c r="F487" s="0" t="n">
        <v>15</v>
      </c>
      <c r="G487" s="0" t="n">
        <f aca="false">B487*10</f>
        <v>39.0564</v>
      </c>
    </row>
    <row r="488" customFormat="false" ht="17" hidden="false" customHeight="false" outlineLevel="0" collapsed="false">
      <c r="A488" s="0" t="n">
        <v>48.7</v>
      </c>
      <c r="B488" s="0" t="n">
        <v>3.90564</v>
      </c>
      <c r="C488" s="0" t="n">
        <v>0.11536</v>
      </c>
      <c r="D488" s="0" t="n">
        <v>-24.22485</v>
      </c>
      <c r="E488" s="0" t="n">
        <v>-34.2</v>
      </c>
      <c r="F488" s="0" t="n">
        <v>15</v>
      </c>
      <c r="G488" s="0" t="n">
        <f aca="false">B488*10</f>
        <v>39.0564</v>
      </c>
    </row>
    <row r="489" customFormat="false" ht="17" hidden="false" customHeight="false" outlineLevel="0" collapsed="false">
      <c r="A489" s="0" t="n">
        <v>48.8</v>
      </c>
      <c r="B489" s="0" t="n">
        <v>3.90015</v>
      </c>
      <c r="C489" s="0" t="n">
        <v>0.10437</v>
      </c>
      <c r="D489" s="0" t="n">
        <v>-25.79041</v>
      </c>
      <c r="E489" s="0" t="n">
        <v>-34.2</v>
      </c>
      <c r="F489" s="0" t="n">
        <v>15.25</v>
      </c>
      <c r="G489" s="0" t="n">
        <f aca="false">B489*10</f>
        <v>39.0015</v>
      </c>
    </row>
    <row r="490" customFormat="false" ht="17" hidden="false" customHeight="false" outlineLevel="0" collapsed="false">
      <c r="A490" s="0" t="n">
        <v>48.9</v>
      </c>
      <c r="B490" s="0" t="n">
        <v>3.90015</v>
      </c>
      <c r="C490" s="0" t="n">
        <v>0.09338</v>
      </c>
      <c r="D490" s="0" t="n">
        <v>-27.35596</v>
      </c>
      <c r="E490" s="0" t="n">
        <v>-34.2</v>
      </c>
      <c r="F490" s="0" t="n">
        <v>15.25</v>
      </c>
      <c r="G490" s="0" t="n">
        <f aca="false">B490*10</f>
        <v>39.0015</v>
      </c>
    </row>
    <row r="491" customFormat="false" ht="17" hidden="false" customHeight="false" outlineLevel="0" collapsed="false">
      <c r="A491" s="0" t="n">
        <v>49</v>
      </c>
      <c r="B491" s="0" t="n">
        <v>3.90015</v>
      </c>
      <c r="C491" s="0" t="n">
        <v>0.09338</v>
      </c>
      <c r="D491" s="0" t="n">
        <v>-27.35596</v>
      </c>
      <c r="E491" s="0" t="n">
        <v>-34.2</v>
      </c>
      <c r="F491" s="0" t="n">
        <v>15.25</v>
      </c>
      <c r="G491" s="0" t="n">
        <f aca="false">B491*10</f>
        <v>39.0015</v>
      </c>
    </row>
    <row r="492" customFormat="false" ht="17" hidden="false" customHeight="false" outlineLevel="0" collapsed="false">
      <c r="A492" s="0" t="n">
        <v>49.1</v>
      </c>
      <c r="B492" s="0" t="n">
        <v>3.89465</v>
      </c>
      <c r="C492" s="0" t="n">
        <v>0.09888</v>
      </c>
      <c r="D492" s="0" t="n">
        <v>-30.49255</v>
      </c>
      <c r="E492" s="0" t="n">
        <v>-34.2</v>
      </c>
      <c r="F492" s="0" t="n">
        <v>15.25</v>
      </c>
      <c r="G492" s="0" t="n">
        <f aca="false">B492*10</f>
        <v>38.9465</v>
      </c>
    </row>
    <row r="493" customFormat="false" ht="17" hidden="false" customHeight="false" outlineLevel="0" collapsed="false">
      <c r="A493" s="0" t="n">
        <v>49.2</v>
      </c>
      <c r="B493" s="0" t="n">
        <v>3.89465</v>
      </c>
      <c r="C493" s="0" t="n">
        <v>0.10986</v>
      </c>
      <c r="D493" s="0" t="n">
        <v>-32.05811</v>
      </c>
      <c r="E493" s="0" t="n">
        <v>-34.2</v>
      </c>
      <c r="F493" s="0" t="n">
        <v>15.25</v>
      </c>
      <c r="G493" s="0" t="n">
        <f aca="false">B493*10</f>
        <v>38.9465</v>
      </c>
    </row>
    <row r="494" customFormat="false" ht="17" hidden="false" customHeight="false" outlineLevel="0" collapsed="false">
      <c r="A494" s="0" t="n">
        <v>49.3</v>
      </c>
      <c r="B494" s="0" t="n">
        <v>3.88916</v>
      </c>
      <c r="C494" s="0" t="n">
        <v>0.12085</v>
      </c>
      <c r="D494" s="0" t="n">
        <v>-33.61816</v>
      </c>
      <c r="E494" s="0" t="n">
        <v>-34.2</v>
      </c>
      <c r="F494" s="0" t="n">
        <v>15</v>
      </c>
      <c r="G494" s="0" t="n">
        <f aca="false">B494*10</f>
        <v>38.8916</v>
      </c>
    </row>
    <row r="495" customFormat="false" ht="17" hidden="false" customHeight="false" outlineLevel="0" collapsed="false">
      <c r="A495" s="0" t="n">
        <v>49.4</v>
      </c>
      <c r="B495" s="0" t="n">
        <v>3.90015</v>
      </c>
      <c r="C495" s="0" t="n">
        <v>0.12085</v>
      </c>
      <c r="D495" s="0" t="n">
        <v>-35.18372</v>
      </c>
      <c r="E495" s="0" t="n">
        <v>-34.2</v>
      </c>
      <c r="F495" s="0" t="n">
        <v>15</v>
      </c>
      <c r="G495" s="0" t="n">
        <f aca="false">B495*10</f>
        <v>39.0015</v>
      </c>
    </row>
    <row r="496" customFormat="false" ht="17" hidden="false" customHeight="false" outlineLevel="0" collapsed="false">
      <c r="A496" s="0" t="n">
        <v>49.5</v>
      </c>
      <c r="B496" s="0" t="n">
        <v>3.90564</v>
      </c>
      <c r="C496" s="0" t="n">
        <v>0.12085</v>
      </c>
      <c r="D496" s="0" t="n">
        <v>-36.74377</v>
      </c>
      <c r="E496" s="0" t="n">
        <v>-34.2</v>
      </c>
      <c r="F496" s="0" t="n">
        <v>15</v>
      </c>
      <c r="G496" s="0" t="n">
        <f aca="false">B496*10</f>
        <v>39.0564</v>
      </c>
    </row>
    <row r="497" customFormat="false" ht="17" hidden="false" customHeight="false" outlineLevel="0" collapsed="false">
      <c r="A497" s="0" t="n">
        <v>49.6</v>
      </c>
      <c r="B497" s="0" t="n">
        <v>3.90564</v>
      </c>
      <c r="C497" s="0" t="n">
        <v>0.11536</v>
      </c>
      <c r="D497" s="0" t="n">
        <v>-38.30383</v>
      </c>
      <c r="E497" s="0" t="n">
        <v>-34.2</v>
      </c>
      <c r="F497" s="0" t="n">
        <v>15</v>
      </c>
      <c r="G497" s="0" t="n">
        <f aca="false">B497*10</f>
        <v>39.0564</v>
      </c>
    </row>
    <row r="498" customFormat="false" ht="17" hidden="false" customHeight="false" outlineLevel="0" collapsed="false">
      <c r="A498" s="0" t="n">
        <v>49.7</v>
      </c>
      <c r="B498" s="0" t="n">
        <v>3.9386</v>
      </c>
      <c r="C498" s="0" t="n">
        <v>0.10437</v>
      </c>
      <c r="D498" s="0" t="n">
        <v>-39.8584</v>
      </c>
      <c r="E498" s="0" t="n">
        <v>-34.2</v>
      </c>
      <c r="F498" s="0" t="n">
        <v>15</v>
      </c>
      <c r="G498" s="0" t="n">
        <f aca="false">B498*10</f>
        <v>39.386</v>
      </c>
    </row>
    <row r="499" customFormat="false" ht="17" hidden="false" customHeight="false" outlineLevel="0" collapsed="false">
      <c r="A499" s="0" t="n">
        <v>49.8</v>
      </c>
      <c r="B499" s="0" t="n">
        <v>3.98254</v>
      </c>
      <c r="C499" s="0" t="n">
        <v>0.09338</v>
      </c>
      <c r="D499" s="0" t="n">
        <v>-41.41296</v>
      </c>
      <c r="E499" s="0" t="n">
        <v>-34.2</v>
      </c>
      <c r="F499" s="0" t="n">
        <v>15.25</v>
      </c>
      <c r="G499" s="0" t="n">
        <f aca="false">B499*10</f>
        <v>39.8254</v>
      </c>
    </row>
    <row r="500" customFormat="false" ht="17" hidden="false" customHeight="false" outlineLevel="0" collapsed="false">
      <c r="A500" s="0" t="n">
        <v>49.9</v>
      </c>
      <c r="B500" s="0" t="n">
        <v>3.98254</v>
      </c>
      <c r="C500" s="0" t="n">
        <v>0.09338</v>
      </c>
      <c r="D500" s="0" t="n">
        <v>-41.41296</v>
      </c>
      <c r="E500" s="0" t="n">
        <v>-34.2</v>
      </c>
      <c r="F500" s="0" t="n">
        <v>15.25</v>
      </c>
      <c r="G500" s="0" t="n">
        <f aca="false">B500*10</f>
        <v>39.8254</v>
      </c>
    </row>
    <row r="501" customFormat="false" ht="17" hidden="false" customHeight="false" outlineLevel="0" collapsed="false">
      <c r="A501" s="0" t="n">
        <v>50</v>
      </c>
      <c r="B501" s="0" t="n">
        <v>4.07593</v>
      </c>
      <c r="C501" s="0" t="n">
        <v>0.09888</v>
      </c>
      <c r="D501" s="0" t="n">
        <v>-44.56055</v>
      </c>
      <c r="E501" s="0" t="n">
        <v>-34.2</v>
      </c>
      <c r="F501" s="0" t="n">
        <v>15.25</v>
      </c>
      <c r="G501" s="0" t="n">
        <f aca="false">B501*10</f>
        <v>40.7593</v>
      </c>
    </row>
    <row r="502" customFormat="false" ht="17" hidden="false" customHeight="false" outlineLevel="0" collapsed="false">
      <c r="A502" s="0" t="n">
        <v>50.1</v>
      </c>
      <c r="B502" s="0" t="n">
        <v>4.10889</v>
      </c>
      <c r="C502" s="0" t="n">
        <v>0.11536</v>
      </c>
      <c r="D502" s="0" t="n">
        <v>-46.11511</v>
      </c>
      <c r="E502" s="0" t="n">
        <v>-34.2</v>
      </c>
      <c r="F502" s="0" t="n">
        <v>15.25</v>
      </c>
      <c r="G502" s="0" t="n">
        <f aca="false">B502*10</f>
        <v>41.0889</v>
      </c>
    </row>
    <row r="503" customFormat="false" ht="17" hidden="false" customHeight="false" outlineLevel="0" collapsed="false">
      <c r="A503" s="0" t="n">
        <v>50.2</v>
      </c>
      <c r="B503" s="0" t="n">
        <v>4.15283</v>
      </c>
      <c r="C503" s="0" t="n">
        <v>0.13184</v>
      </c>
      <c r="D503" s="0" t="n">
        <v>-47.67517</v>
      </c>
      <c r="E503" s="0" t="n">
        <v>-34.2</v>
      </c>
      <c r="F503" s="0" t="n">
        <v>15.25</v>
      </c>
      <c r="G503" s="0" t="n">
        <f aca="false">B503*10</f>
        <v>41.5283</v>
      </c>
    </row>
    <row r="504" customFormat="false" ht="17" hidden="false" customHeight="false" outlineLevel="0" collapsed="false">
      <c r="A504" s="0" t="n">
        <v>50.3</v>
      </c>
      <c r="B504" s="0" t="n">
        <v>4.16382</v>
      </c>
      <c r="C504" s="0" t="n">
        <v>0.15381</v>
      </c>
      <c r="D504" s="0" t="n">
        <v>-49.22974</v>
      </c>
      <c r="E504" s="0" t="n">
        <v>-34.2</v>
      </c>
      <c r="F504" s="0" t="n">
        <v>15</v>
      </c>
      <c r="G504" s="0" t="n">
        <f aca="false">B504*10</f>
        <v>41.6382</v>
      </c>
    </row>
    <row r="505" customFormat="false" ht="17" hidden="false" customHeight="false" outlineLevel="0" collapsed="false">
      <c r="A505" s="0" t="n">
        <v>50.4</v>
      </c>
      <c r="B505" s="0" t="n">
        <v>4.15833</v>
      </c>
      <c r="C505" s="0" t="n">
        <v>0.16479</v>
      </c>
      <c r="D505" s="0" t="n">
        <v>-50.7843</v>
      </c>
      <c r="E505" s="0" t="n">
        <v>-34.2</v>
      </c>
      <c r="F505" s="0" t="n">
        <v>15</v>
      </c>
      <c r="G505" s="0" t="n">
        <f aca="false">B505*10</f>
        <v>41.5833</v>
      </c>
    </row>
    <row r="506" customFormat="false" ht="17" hidden="false" customHeight="false" outlineLevel="0" collapsed="false">
      <c r="A506" s="0" t="n">
        <v>50.5</v>
      </c>
      <c r="B506" s="0" t="n">
        <v>4.15283</v>
      </c>
      <c r="C506" s="0" t="n">
        <v>0.17029</v>
      </c>
      <c r="D506" s="0" t="n">
        <v>-52.34436</v>
      </c>
      <c r="E506" s="0" t="n">
        <v>-34.2</v>
      </c>
      <c r="F506" s="0" t="n">
        <v>15</v>
      </c>
      <c r="G506" s="0" t="n">
        <f aca="false">B506*10</f>
        <v>41.5283</v>
      </c>
    </row>
    <row r="507" customFormat="false" ht="17" hidden="false" customHeight="false" outlineLevel="0" collapsed="false">
      <c r="A507" s="0" t="n">
        <v>50.6</v>
      </c>
      <c r="B507" s="0" t="n">
        <v>4.14734</v>
      </c>
      <c r="C507" s="0" t="n">
        <v>0.16479</v>
      </c>
      <c r="D507" s="0" t="n">
        <v>-53.89893</v>
      </c>
      <c r="E507" s="0" t="n">
        <v>-34.2</v>
      </c>
      <c r="F507" s="0" t="n">
        <v>15</v>
      </c>
      <c r="G507" s="0" t="n">
        <f aca="false">B507*10</f>
        <v>41.4734</v>
      </c>
    </row>
    <row r="508" customFormat="false" ht="17" hidden="false" customHeight="false" outlineLevel="0" collapsed="false">
      <c r="A508" s="0" t="n">
        <v>50.7</v>
      </c>
      <c r="B508" s="0" t="n">
        <v>4.14185</v>
      </c>
      <c r="C508" s="0" t="n">
        <v>0.1593</v>
      </c>
      <c r="D508" s="0" t="n">
        <v>-55.45349</v>
      </c>
      <c r="E508" s="0" t="n">
        <v>-34.2</v>
      </c>
      <c r="F508" s="0" t="n">
        <v>15</v>
      </c>
      <c r="G508" s="0" t="n">
        <f aca="false">B508*10</f>
        <v>41.4185</v>
      </c>
    </row>
    <row r="509" customFormat="false" ht="17" hidden="false" customHeight="false" outlineLevel="0" collapsed="false">
      <c r="A509" s="0" t="n">
        <v>50.8</v>
      </c>
      <c r="B509" s="0" t="n">
        <v>4.14185</v>
      </c>
      <c r="C509" s="0" t="n">
        <v>0.15381</v>
      </c>
      <c r="D509" s="0" t="n">
        <v>-57.00806</v>
      </c>
      <c r="E509" s="0" t="n">
        <v>-34.2</v>
      </c>
      <c r="F509" s="0" t="n">
        <v>15.25</v>
      </c>
      <c r="G509" s="0" t="n">
        <f aca="false">B509*10</f>
        <v>41.4185</v>
      </c>
    </row>
    <row r="510" customFormat="false" ht="17" hidden="false" customHeight="false" outlineLevel="0" collapsed="false">
      <c r="A510" s="0" t="n">
        <v>50.9</v>
      </c>
      <c r="B510" s="0" t="n">
        <v>4.14185</v>
      </c>
      <c r="C510" s="0" t="n">
        <v>0.15381</v>
      </c>
      <c r="D510" s="0" t="n">
        <v>-58.55713</v>
      </c>
      <c r="E510" s="0" t="n">
        <v>-34.2</v>
      </c>
      <c r="F510" s="0" t="n">
        <v>15.25</v>
      </c>
      <c r="G510" s="0" t="n">
        <f aca="false">B510*10</f>
        <v>41.4185</v>
      </c>
    </row>
    <row r="511" customFormat="false" ht="17" hidden="false" customHeight="false" outlineLevel="0" collapsed="false">
      <c r="A511" s="0" t="n">
        <v>51</v>
      </c>
      <c r="B511" s="0" t="n">
        <v>4.1748</v>
      </c>
      <c r="C511" s="0" t="n">
        <v>0.1593</v>
      </c>
      <c r="D511" s="0" t="n">
        <v>-60.1062</v>
      </c>
      <c r="E511" s="0" t="n">
        <v>-34.2</v>
      </c>
      <c r="F511" s="0" t="n">
        <v>15.25</v>
      </c>
      <c r="G511" s="0" t="n">
        <f aca="false">B511*10</f>
        <v>41.748</v>
      </c>
    </row>
    <row r="512" customFormat="false" ht="17" hidden="false" customHeight="false" outlineLevel="0" collapsed="false">
      <c r="A512" s="0" t="n">
        <v>51.1</v>
      </c>
      <c r="B512" s="0" t="n">
        <v>4.21326</v>
      </c>
      <c r="C512" s="0" t="n">
        <v>0.17578</v>
      </c>
      <c r="D512" s="0" t="n">
        <v>-61.64978</v>
      </c>
      <c r="E512" s="0" t="n">
        <v>-34.2</v>
      </c>
      <c r="F512" s="0" t="n">
        <v>15.25</v>
      </c>
      <c r="G512" s="0" t="n">
        <f aca="false">B512*10</f>
        <v>42.1326</v>
      </c>
    </row>
    <row r="513" customFormat="false" ht="17" hidden="false" customHeight="false" outlineLevel="0" collapsed="false">
      <c r="A513" s="0" t="n">
        <v>51.2</v>
      </c>
      <c r="B513" s="0" t="n">
        <v>4.2627</v>
      </c>
      <c r="C513" s="0" t="n">
        <v>0.19226</v>
      </c>
      <c r="D513" s="0" t="n">
        <v>-63.19885</v>
      </c>
      <c r="E513" s="0" t="n">
        <v>-34.2</v>
      </c>
      <c r="F513" s="0" t="n">
        <v>15.25</v>
      </c>
      <c r="G513" s="0" t="n">
        <f aca="false">B513*10</f>
        <v>42.627</v>
      </c>
    </row>
    <row r="514" customFormat="false" ht="17" hidden="false" customHeight="false" outlineLevel="0" collapsed="false">
      <c r="A514" s="0" t="n">
        <v>51.3</v>
      </c>
      <c r="B514" s="0" t="n">
        <v>4.29565</v>
      </c>
      <c r="C514" s="0" t="n">
        <v>0.20874</v>
      </c>
      <c r="D514" s="0" t="n">
        <v>-64.74792</v>
      </c>
      <c r="E514" s="0" t="n">
        <v>-34.2</v>
      </c>
      <c r="F514" s="0" t="n">
        <v>15</v>
      </c>
      <c r="G514" s="0" t="n">
        <f aca="false">B514*10</f>
        <v>42.9565</v>
      </c>
    </row>
    <row r="515" customFormat="false" ht="17" hidden="false" customHeight="false" outlineLevel="0" collapsed="false">
      <c r="A515" s="0" t="n">
        <v>51.4</v>
      </c>
      <c r="B515" s="0" t="n">
        <v>4.32861</v>
      </c>
      <c r="C515" s="0" t="n">
        <v>0.23071</v>
      </c>
      <c r="D515" s="0" t="n">
        <v>-66.30249</v>
      </c>
      <c r="E515" s="0" t="n">
        <v>-34.2</v>
      </c>
      <c r="F515" s="0" t="n">
        <v>15</v>
      </c>
      <c r="G515" s="0" t="n">
        <f aca="false">B515*10</f>
        <v>43.2861</v>
      </c>
    </row>
    <row r="516" customFormat="false" ht="17" hidden="false" customHeight="false" outlineLevel="0" collapsed="false">
      <c r="A516" s="0" t="n">
        <v>51.5</v>
      </c>
      <c r="B516" s="0" t="n">
        <v>4.34509</v>
      </c>
      <c r="C516" s="0" t="n">
        <v>0.24719</v>
      </c>
      <c r="D516" s="0" t="n">
        <v>-67.85156</v>
      </c>
      <c r="E516" s="0" t="n">
        <v>-34.2</v>
      </c>
      <c r="F516" s="0" t="n">
        <v>15</v>
      </c>
      <c r="G516" s="0" t="n">
        <f aca="false">B516*10</f>
        <v>43.4509</v>
      </c>
    </row>
    <row r="517" customFormat="false" ht="17" hidden="false" customHeight="false" outlineLevel="0" collapsed="false">
      <c r="A517" s="0" t="n">
        <v>51.6</v>
      </c>
      <c r="B517" s="0" t="n">
        <v>4.33411</v>
      </c>
      <c r="C517" s="0" t="n">
        <v>0.25818</v>
      </c>
      <c r="D517" s="0" t="n">
        <v>-69.40613</v>
      </c>
      <c r="E517" s="0" t="n">
        <v>-34.2</v>
      </c>
      <c r="F517" s="0" t="n">
        <v>15</v>
      </c>
      <c r="G517" s="0" t="n">
        <f aca="false">B517*10</f>
        <v>43.3411</v>
      </c>
    </row>
    <row r="518" customFormat="false" ht="17" hidden="false" customHeight="false" outlineLevel="0" collapsed="false">
      <c r="A518" s="0" t="n">
        <v>51.7</v>
      </c>
      <c r="B518" s="0" t="n">
        <v>4.32861</v>
      </c>
      <c r="C518" s="0" t="n">
        <v>0.25818</v>
      </c>
      <c r="D518" s="0" t="n">
        <v>-70.96069</v>
      </c>
      <c r="E518" s="0" t="n">
        <v>-34.2</v>
      </c>
      <c r="F518" s="0" t="n">
        <v>15</v>
      </c>
      <c r="G518" s="0" t="n">
        <f aca="false">B518*10</f>
        <v>43.2861</v>
      </c>
    </row>
    <row r="519" customFormat="false" ht="17" hidden="false" customHeight="false" outlineLevel="0" collapsed="false">
      <c r="A519" s="0" t="n">
        <v>51.8</v>
      </c>
      <c r="B519" s="0" t="n">
        <v>4.32312</v>
      </c>
      <c r="C519" s="0" t="n">
        <v>0.25818</v>
      </c>
      <c r="D519" s="0" t="n">
        <v>-72.50977</v>
      </c>
      <c r="E519" s="0" t="n">
        <v>-34.2</v>
      </c>
      <c r="F519" s="0" t="n">
        <v>15.25</v>
      </c>
      <c r="G519" s="0" t="n">
        <f aca="false">B519*10</f>
        <v>43.2312</v>
      </c>
    </row>
    <row r="520" customFormat="false" ht="17" hidden="false" customHeight="false" outlineLevel="0" collapsed="false">
      <c r="A520" s="0" t="n">
        <v>51.9</v>
      </c>
      <c r="B520" s="0" t="n">
        <v>4.31213</v>
      </c>
      <c r="C520" s="0" t="n">
        <v>0.25818</v>
      </c>
      <c r="D520" s="0" t="n">
        <v>-74.05884</v>
      </c>
      <c r="E520" s="0" t="n">
        <v>-34.2</v>
      </c>
      <c r="F520" s="0" t="n">
        <v>15.25</v>
      </c>
      <c r="G520" s="0" t="n">
        <f aca="false">B520*10</f>
        <v>43.1213</v>
      </c>
    </row>
    <row r="521" customFormat="false" ht="17" hidden="false" customHeight="false" outlineLevel="0" collapsed="false">
      <c r="A521" s="0" t="n">
        <v>52</v>
      </c>
      <c r="B521" s="0" t="n">
        <v>4.31213</v>
      </c>
      <c r="C521" s="0" t="n">
        <v>0.25818</v>
      </c>
      <c r="D521" s="0" t="n">
        <v>-74.05884</v>
      </c>
      <c r="E521" s="0" t="n">
        <v>-34.2</v>
      </c>
      <c r="F521" s="0" t="n">
        <v>15.25</v>
      </c>
      <c r="G521" s="0" t="n">
        <f aca="false">B521*10</f>
        <v>43.1213</v>
      </c>
    </row>
    <row r="522" customFormat="false" ht="17" hidden="false" customHeight="false" outlineLevel="0" collapsed="false">
      <c r="A522" s="0" t="n">
        <v>52.1</v>
      </c>
      <c r="B522" s="0" t="n">
        <v>4.29565</v>
      </c>
      <c r="C522" s="0" t="n">
        <v>0.26917</v>
      </c>
      <c r="D522" s="0" t="n">
        <v>-77.16248</v>
      </c>
      <c r="E522" s="0" t="n">
        <v>-34.2</v>
      </c>
      <c r="F522" s="0" t="n">
        <v>15.25</v>
      </c>
      <c r="G522" s="0" t="n">
        <f aca="false">B522*10</f>
        <v>42.9565</v>
      </c>
    </row>
    <row r="523" customFormat="false" ht="17" hidden="false" customHeight="false" outlineLevel="0" collapsed="false">
      <c r="A523" s="0" t="n">
        <v>52.2</v>
      </c>
      <c r="B523" s="0" t="n">
        <v>4.29016</v>
      </c>
      <c r="C523" s="0" t="n">
        <v>0.29114</v>
      </c>
      <c r="D523" s="0" t="n">
        <v>-78.71155</v>
      </c>
      <c r="E523" s="0" t="n">
        <v>-34.2</v>
      </c>
      <c r="F523" s="0" t="n">
        <v>15.25</v>
      </c>
      <c r="G523" s="0" t="n">
        <f aca="false">B523*10</f>
        <v>42.9016</v>
      </c>
    </row>
    <row r="524" customFormat="false" ht="17" hidden="false" customHeight="false" outlineLevel="0" collapsed="false">
      <c r="A524" s="0" t="n">
        <v>52.3</v>
      </c>
      <c r="B524" s="0" t="n">
        <v>4.31213</v>
      </c>
      <c r="C524" s="0" t="n">
        <v>0.30762</v>
      </c>
      <c r="D524" s="0" t="n">
        <v>-80.26062</v>
      </c>
      <c r="E524" s="0" t="n">
        <v>-34.2</v>
      </c>
      <c r="F524" s="0" t="n">
        <v>15</v>
      </c>
      <c r="G524" s="0" t="n">
        <f aca="false">B524*10</f>
        <v>43.1213</v>
      </c>
    </row>
    <row r="525" customFormat="false" ht="17" hidden="false" customHeight="false" outlineLevel="0" collapsed="false">
      <c r="A525" s="0" t="n">
        <v>52.4</v>
      </c>
      <c r="B525" s="0" t="n">
        <v>4.31213</v>
      </c>
      <c r="C525" s="0" t="n">
        <v>0.3241</v>
      </c>
      <c r="D525" s="0" t="n">
        <v>-81.80969</v>
      </c>
      <c r="E525" s="0" t="n">
        <v>-34.2</v>
      </c>
      <c r="F525" s="0" t="n">
        <v>15</v>
      </c>
      <c r="G525" s="0" t="n">
        <f aca="false">B525*10</f>
        <v>43.1213</v>
      </c>
    </row>
    <row r="526" customFormat="false" ht="17" hidden="false" customHeight="false" outlineLevel="0" collapsed="false">
      <c r="A526" s="0" t="n">
        <v>52.5</v>
      </c>
      <c r="B526" s="0" t="n">
        <v>4.30115</v>
      </c>
      <c r="C526" s="0" t="n">
        <v>0.34607</v>
      </c>
      <c r="D526" s="0" t="n">
        <v>-83.36426</v>
      </c>
      <c r="E526" s="0" t="n">
        <v>-34.2</v>
      </c>
      <c r="F526" s="0" t="n">
        <v>15</v>
      </c>
      <c r="G526" s="0" t="n">
        <f aca="false">B526*10</f>
        <v>43.0115</v>
      </c>
    </row>
    <row r="527" customFormat="false" ht="17" hidden="false" customHeight="false" outlineLevel="0" collapsed="false">
      <c r="A527" s="0" t="n">
        <v>52.6</v>
      </c>
      <c r="B527" s="0" t="n">
        <v>4.31213</v>
      </c>
      <c r="C527" s="0" t="n">
        <v>0.35706</v>
      </c>
      <c r="D527" s="0" t="n">
        <v>-84.92432</v>
      </c>
      <c r="E527" s="0" t="n">
        <v>-34.2</v>
      </c>
      <c r="F527" s="0" t="n">
        <v>15</v>
      </c>
      <c r="G527" s="0" t="n">
        <f aca="false">B527*10</f>
        <v>43.1213</v>
      </c>
    </row>
    <row r="528" customFormat="false" ht="17" hidden="false" customHeight="false" outlineLevel="0" collapsed="false">
      <c r="A528" s="0" t="n">
        <v>52.7</v>
      </c>
      <c r="B528" s="0" t="n">
        <v>4.31213</v>
      </c>
      <c r="C528" s="0" t="n">
        <v>0.37354</v>
      </c>
      <c r="D528" s="0" t="n">
        <v>-86.48987</v>
      </c>
      <c r="E528" s="0" t="n">
        <v>-34.2</v>
      </c>
      <c r="F528" s="0" t="n">
        <v>15</v>
      </c>
      <c r="G528" s="0" t="n">
        <f aca="false">B528*10</f>
        <v>43.1213</v>
      </c>
    </row>
    <row r="529" customFormat="false" ht="17" hidden="false" customHeight="false" outlineLevel="0" collapsed="false">
      <c r="A529" s="0" t="n">
        <v>52.8</v>
      </c>
      <c r="B529" s="0" t="n">
        <v>4.33411</v>
      </c>
      <c r="C529" s="0" t="n">
        <v>0.38452</v>
      </c>
      <c r="D529" s="0" t="n">
        <v>-88.04993</v>
      </c>
      <c r="E529" s="0" t="n">
        <v>-34.2</v>
      </c>
      <c r="F529" s="0" t="n">
        <v>15.25</v>
      </c>
      <c r="G529" s="0" t="n">
        <f aca="false">B529*10</f>
        <v>43.3411</v>
      </c>
    </row>
    <row r="530" customFormat="false" ht="17" hidden="false" customHeight="false" outlineLevel="0" collapsed="false">
      <c r="A530" s="0" t="n">
        <v>52.9</v>
      </c>
      <c r="B530" s="0" t="n">
        <v>4.32312</v>
      </c>
      <c r="C530" s="0" t="n">
        <v>0.39001</v>
      </c>
      <c r="D530" s="0" t="n">
        <v>-89.60999</v>
      </c>
      <c r="E530" s="0" t="n">
        <v>-34.2</v>
      </c>
      <c r="F530" s="0" t="n">
        <v>15.25</v>
      </c>
      <c r="G530" s="0" t="n">
        <f aca="false">B530*10</f>
        <v>43.2312</v>
      </c>
    </row>
    <row r="531" customFormat="false" ht="17" hidden="false" customHeight="false" outlineLevel="0" collapsed="false">
      <c r="A531" s="0" t="n">
        <v>53</v>
      </c>
      <c r="B531" s="0" t="n">
        <v>4.31763</v>
      </c>
      <c r="C531" s="0" t="n">
        <v>0.401</v>
      </c>
      <c r="D531" s="0" t="n">
        <v>-91.17004</v>
      </c>
      <c r="E531" s="0" t="n">
        <v>-34.2</v>
      </c>
      <c r="F531" s="0" t="n">
        <v>15.25</v>
      </c>
      <c r="G531" s="0" t="n">
        <f aca="false">B531*10</f>
        <v>43.1763</v>
      </c>
    </row>
    <row r="532" customFormat="false" ht="17" hidden="false" customHeight="false" outlineLevel="0" collapsed="false">
      <c r="A532" s="0" t="n">
        <v>53.1</v>
      </c>
      <c r="B532" s="0" t="n">
        <v>4.31763</v>
      </c>
      <c r="C532" s="0" t="n">
        <v>0.401</v>
      </c>
      <c r="D532" s="0" t="n">
        <v>-91.17004</v>
      </c>
      <c r="E532" s="0" t="n">
        <v>-34.2</v>
      </c>
      <c r="F532" s="0" t="n">
        <v>15.25</v>
      </c>
      <c r="G532" s="0" t="n">
        <f aca="false">B532*10</f>
        <v>43.1763</v>
      </c>
    </row>
    <row r="533" customFormat="false" ht="17" hidden="false" customHeight="false" outlineLevel="0" collapsed="false">
      <c r="A533" s="0" t="n">
        <v>53.2</v>
      </c>
      <c r="B533" s="0" t="n">
        <v>4.37256</v>
      </c>
      <c r="C533" s="0" t="n">
        <v>0.42297</v>
      </c>
      <c r="D533" s="0" t="n">
        <v>-94.27917</v>
      </c>
      <c r="E533" s="0" t="n">
        <v>-34.2</v>
      </c>
      <c r="F533" s="0" t="n">
        <v>15.25</v>
      </c>
      <c r="G533" s="0" t="n">
        <f aca="false">B533*10</f>
        <v>43.7256</v>
      </c>
    </row>
    <row r="534" customFormat="false" ht="17" hidden="false" customHeight="false" outlineLevel="0" collapsed="false">
      <c r="A534" s="0" t="n">
        <v>53.3</v>
      </c>
      <c r="B534" s="0" t="n">
        <v>4.40002</v>
      </c>
      <c r="C534" s="0" t="n">
        <v>0.42847</v>
      </c>
      <c r="D534" s="0" t="n">
        <v>-95.83374</v>
      </c>
      <c r="E534" s="0" t="n">
        <v>-34.2</v>
      </c>
      <c r="F534" s="0" t="n">
        <v>15</v>
      </c>
      <c r="G534" s="0" t="n">
        <f aca="false">B534*10</f>
        <v>44.0002</v>
      </c>
    </row>
    <row r="535" customFormat="false" ht="17" hidden="false" customHeight="false" outlineLevel="0" collapsed="false">
      <c r="A535" s="0" t="n">
        <v>53.4</v>
      </c>
      <c r="B535" s="0" t="n">
        <v>4.422</v>
      </c>
      <c r="C535" s="0" t="n">
        <v>0.43396</v>
      </c>
      <c r="D535" s="0" t="n">
        <v>-97.39929</v>
      </c>
      <c r="E535" s="0" t="n">
        <v>-34.2</v>
      </c>
      <c r="F535" s="0" t="n">
        <v>15</v>
      </c>
      <c r="G535" s="0" t="n">
        <f aca="false">B535*10</f>
        <v>44.22</v>
      </c>
    </row>
    <row r="536" customFormat="false" ht="17" hidden="false" customHeight="false" outlineLevel="0" collapsed="false">
      <c r="A536" s="0" t="n">
        <v>53.5</v>
      </c>
      <c r="B536" s="0" t="n">
        <v>4.43848</v>
      </c>
      <c r="C536" s="0" t="n">
        <v>0.44495</v>
      </c>
      <c r="D536" s="0" t="n">
        <v>-98.95935</v>
      </c>
      <c r="E536" s="0" t="n">
        <v>-34.2</v>
      </c>
      <c r="F536" s="0" t="n">
        <v>15</v>
      </c>
      <c r="G536" s="0" t="n">
        <f aca="false">B536*10</f>
        <v>44.3848</v>
      </c>
    </row>
    <row r="537" customFormat="false" ht="17" hidden="false" customHeight="false" outlineLevel="0" collapsed="false">
      <c r="A537" s="0" t="n">
        <v>53.6</v>
      </c>
      <c r="B537" s="0" t="n">
        <v>4.43298</v>
      </c>
      <c r="C537" s="0" t="n">
        <v>0.46143</v>
      </c>
      <c r="D537" s="0" t="n">
        <v>-100.5139</v>
      </c>
      <c r="E537" s="0" t="n">
        <v>-34.2</v>
      </c>
      <c r="F537" s="0" t="n">
        <v>15</v>
      </c>
      <c r="G537" s="0" t="n">
        <f aca="false">B537*10</f>
        <v>44.3298</v>
      </c>
    </row>
    <row r="538" customFormat="false" ht="17" hidden="false" customHeight="false" outlineLevel="0" collapsed="false">
      <c r="A538" s="0" t="n">
        <v>53.7</v>
      </c>
      <c r="B538" s="0" t="n">
        <v>4.4165</v>
      </c>
      <c r="C538" s="0" t="n">
        <v>0.47241</v>
      </c>
      <c r="D538" s="0" t="n">
        <v>-102.074</v>
      </c>
      <c r="E538" s="0" t="n">
        <v>-34.2</v>
      </c>
      <c r="F538" s="0" t="n">
        <v>15</v>
      </c>
      <c r="G538" s="0" t="n">
        <f aca="false">B538*10</f>
        <v>44.165</v>
      </c>
    </row>
    <row r="539" customFormat="false" ht="17" hidden="false" customHeight="false" outlineLevel="0" collapsed="false">
      <c r="A539" s="0" t="n">
        <v>53.8</v>
      </c>
      <c r="B539" s="0" t="n">
        <v>4.40552</v>
      </c>
      <c r="C539" s="0" t="n">
        <v>0.47791</v>
      </c>
      <c r="D539" s="0" t="n">
        <v>-103.634</v>
      </c>
      <c r="E539" s="0" t="n">
        <v>-34.2</v>
      </c>
      <c r="F539" s="0" t="n">
        <v>15.25</v>
      </c>
      <c r="G539" s="0" t="n">
        <f aca="false">B539*10</f>
        <v>44.0552</v>
      </c>
    </row>
    <row r="540" customFormat="false" ht="17" hidden="false" customHeight="false" outlineLevel="0" collapsed="false">
      <c r="A540" s="0" t="n">
        <v>53.9</v>
      </c>
      <c r="B540" s="0" t="n">
        <v>4.38904</v>
      </c>
      <c r="C540" s="0" t="n">
        <v>0.48889</v>
      </c>
      <c r="D540" s="0" t="n">
        <v>-105.1941</v>
      </c>
      <c r="E540" s="0" t="n">
        <v>-34.2</v>
      </c>
      <c r="F540" s="0" t="n">
        <v>15.25</v>
      </c>
      <c r="G540" s="0" t="n">
        <f aca="false">B540*10</f>
        <v>43.8904</v>
      </c>
    </row>
    <row r="541" customFormat="false" ht="17" hidden="false" customHeight="false" outlineLevel="0" collapsed="false">
      <c r="A541" s="0" t="n">
        <v>54</v>
      </c>
      <c r="B541" s="0" t="n">
        <v>4.37256</v>
      </c>
      <c r="C541" s="0" t="n">
        <v>0.49988</v>
      </c>
      <c r="D541" s="0" t="n">
        <v>-106.7487</v>
      </c>
      <c r="E541" s="0" t="n">
        <v>-34.2</v>
      </c>
      <c r="F541" s="0" t="n">
        <v>15.25</v>
      </c>
      <c r="G541" s="0" t="n">
        <f aca="false">B541*10</f>
        <v>43.7256</v>
      </c>
    </row>
    <row r="542" customFormat="false" ht="17" hidden="false" customHeight="false" outlineLevel="0" collapsed="false">
      <c r="A542" s="0" t="n">
        <v>54.1</v>
      </c>
      <c r="B542" s="0" t="n">
        <v>4.35608</v>
      </c>
      <c r="C542" s="0" t="n">
        <v>0.51636</v>
      </c>
      <c r="D542" s="0" t="n">
        <v>-108.3087</v>
      </c>
      <c r="E542" s="0" t="n">
        <v>-34.2</v>
      </c>
      <c r="F542" s="0" t="n">
        <v>15.25</v>
      </c>
      <c r="G542" s="0" t="n">
        <f aca="false">B542*10</f>
        <v>43.5608</v>
      </c>
    </row>
    <row r="543" customFormat="false" ht="17" hidden="false" customHeight="false" outlineLevel="0" collapsed="false">
      <c r="A543" s="0" t="n">
        <v>54.2</v>
      </c>
      <c r="B543" s="0" t="n">
        <v>4.34509</v>
      </c>
      <c r="C543" s="0" t="n">
        <v>0.53833</v>
      </c>
      <c r="D543" s="0" t="n">
        <v>-109.8633</v>
      </c>
      <c r="E543" s="0" t="n">
        <v>-34.2</v>
      </c>
      <c r="F543" s="0" t="n">
        <v>15.25</v>
      </c>
      <c r="G543" s="0" t="n">
        <f aca="false">B543*10</f>
        <v>43.4509</v>
      </c>
    </row>
    <row r="544" customFormat="false" ht="17" hidden="false" customHeight="false" outlineLevel="0" collapsed="false">
      <c r="A544" s="0" t="n">
        <v>54.3</v>
      </c>
      <c r="B544" s="0" t="n">
        <v>4.32861</v>
      </c>
      <c r="C544" s="0" t="n">
        <v>0.54932</v>
      </c>
      <c r="D544" s="0" t="n">
        <v>-111.4233</v>
      </c>
      <c r="E544" s="0" t="n">
        <v>-34.2</v>
      </c>
      <c r="F544" s="0" t="n">
        <v>15</v>
      </c>
      <c r="G544" s="0" t="n">
        <f aca="false">B544*10</f>
        <v>43.2861</v>
      </c>
    </row>
    <row r="545" customFormat="false" ht="17" hidden="false" customHeight="false" outlineLevel="0" collapsed="false">
      <c r="A545" s="0" t="n">
        <v>54.4</v>
      </c>
      <c r="B545" s="0" t="n">
        <v>4.34509</v>
      </c>
      <c r="C545" s="0" t="n">
        <v>0.5658</v>
      </c>
      <c r="D545" s="0" t="n">
        <v>-112.9834</v>
      </c>
      <c r="E545" s="0" t="n">
        <v>-34.2</v>
      </c>
      <c r="F545" s="0" t="n">
        <v>15</v>
      </c>
      <c r="G545" s="0" t="n">
        <f aca="false">B545*10</f>
        <v>43.4509</v>
      </c>
    </row>
    <row r="546" customFormat="false" ht="17" hidden="false" customHeight="false" outlineLevel="0" collapsed="false">
      <c r="A546" s="0" t="n">
        <v>54.5</v>
      </c>
      <c r="B546" s="0" t="n">
        <v>4.38904</v>
      </c>
      <c r="C546" s="0" t="n">
        <v>0.58228</v>
      </c>
      <c r="D546" s="0" t="n">
        <v>-114.5435</v>
      </c>
      <c r="E546" s="0" t="n">
        <v>-34.2</v>
      </c>
      <c r="F546" s="0" t="n">
        <v>15</v>
      </c>
      <c r="G546" s="0" t="n">
        <f aca="false">B546*10</f>
        <v>43.8904</v>
      </c>
    </row>
    <row r="547" customFormat="false" ht="17" hidden="false" customHeight="false" outlineLevel="0" collapsed="false">
      <c r="A547" s="0" t="n">
        <v>54.6</v>
      </c>
      <c r="B547" s="0" t="n">
        <v>4.42749</v>
      </c>
      <c r="C547" s="0" t="n">
        <v>0.59875</v>
      </c>
      <c r="D547" s="0" t="n">
        <v>-116.109</v>
      </c>
      <c r="E547" s="0" t="n">
        <v>-34.2</v>
      </c>
      <c r="F547" s="0" t="n">
        <v>15</v>
      </c>
      <c r="G547" s="0" t="n">
        <f aca="false">B547*10</f>
        <v>44.2749</v>
      </c>
    </row>
    <row r="548" customFormat="false" ht="17" hidden="false" customHeight="false" outlineLevel="0" collapsed="false">
      <c r="A548" s="0" t="n">
        <v>54.7</v>
      </c>
      <c r="B548" s="0" t="n">
        <v>4.48792</v>
      </c>
      <c r="C548" s="0" t="n">
        <v>0.61523</v>
      </c>
      <c r="D548" s="0" t="n">
        <v>-117.6746</v>
      </c>
      <c r="E548" s="0" t="n">
        <v>-34.2</v>
      </c>
      <c r="F548" s="0" t="n">
        <v>15</v>
      </c>
      <c r="G548" s="0" t="n">
        <f aca="false">B548*10</f>
        <v>44.8792</v>
      </c>
    </row>
    <row r="549" customFormat="false" ht="17" hidden="false" customHeight="false" outlineLevel="0" collapsed="false">
      <c r="A549" s="0" t="n">
        <v>54.8</v>
      </c>
      <c r="B549" s="0" t="n">
        <v>4.53186</v>
      </c>
      <c r="C549" s="0" t="n">
        <v>0.62622</v>
      </c>
      <c r="D549" s="0" t="n">
        <v>-119.2346</v>
      </c>
      <c r="E549" s="0" t="n">
        <v>-34.2</v>
      </c>
      <c r="F549" s="0" t="n">
        <v>15.25</v>
      </c>
      <c r="G549" s="0" t="n">
        <f aca="false">B549*10</f>
        <v>45.3186</v>
      </c>
    </row>
    <row r="550" customFormat="false" ht="17" hidden="false" customHeight="false" outlineLevel="0" collapsed="false">
      <c r="A550" s="0" t="n">
        <v>54.9</v>
      </c>
      <c r="B550" s="0" t="n">
        <v>4.56482</v>
      </c>
      <c r="C550" s="0" t="n">
        <v>0.63721</v>
      </c>
      <c r="D550" s="0" t="n">
        <v>-120.7892</v>
      </c>
      <c r="E550" s="0" t="n">
        <v>-34.2</v>
      </c>
      <c r="F550" s="0" t="n">
        <v>15.25</v>
      </c>
      <c r="G550" s="0" t="n">
        <f aca="false">B550*10</f>
        <v>45.6482</v>
      </c>
    </row>
    <row r="551" customFormat="false" ht="17" hidden="false" customHeight="false" outlineLevel="0" collapsed="false">
      <c r="A551" s="0" t="n">
        <v>55</v>
      </c>
      <c r="B551" s="0" t="n">
        <v>4.59778</v>
      </c>
      <c r="C551" s="0" t="n">
        <v>0.65369</v>
      </c>
      <c r="D551" s="0" t="n">
        <v>-122.3383</v>
      </c>
      <c r="E551" s="0" t="n">
        <v>-34.2</v>
      </c>
      <c r="F551" s="0" t="n">
        <v>15.25</v>
      </c>
      <c r="G551" s="0" t="n">
        <f aca="false">B551*10</f>
        <v>45.9778</v>
      </c>
    </row>
    <row r="552" customFormat="false" ht="17" hidden="false" customHeight="false" outlineLevel="0" collapsed="false">
      <c r="A552" s="0" t="n">
        <v>55.1</v>
      </c>
      <c r="B552" s="0" t="n">
        <v>4.57581</v>
      </c>
      <c r="C552" s="0" t="n">
        <v>0.65369</v>
      </c>
      <c r="D552" s="0" t="n">
        <v>-123.8873</v>
      </c>
      <c r="E552" s="0" t="n">
        <v>-34.2</v>
      </c>
      <c r="F552" s="0" t="n">
        <v>15.25</v>
      </c>
      <c r="G552" s="0" t="n">
        <f aca="false">B552*10</f>
        <v>45.7581</v>
      </c>
    </row>
    <row r="553" customFormat="false" ht="17" hidden="false" customHeight="false" outlineLevel="0" collapsed="false">
      <c r="A553" s="0" t="n">
        <v>55.2</v>
      </c>
      <c r="B553" s="0" t="n">
        <v>4.55933</v>
      </c>
      <c r="C553" s="0" t="n">
        <v>0.64819</v>
      </c>
      <c r="D553" s="0" t="n">
        <v>-125.4309</v>
      </c>
      <c r="E553" s="0" t="n">
        <v>-34.2</v>
      </c>
      <c r="F553" s="0" t="n">
        <v>15.25</v>
      </c>
      <c r="G553" s="0" t="n">
        <f aca="false">B553*10</f>
        <v>45.5933</v>
      </c>
    </row>
    <row r="554" customFormat="false" ht="17" hidden="false" customHeight="false" outlineLevel="0" collapsed="false">
      <c r="A554" s="0" t="n">
        <v>55.3</v>
      </c>
      <c r="B554" s="0" t="n">
        <v>4.53735</v>
      </c>
      <c r="C554" s="0" t="n">
        <v>0.6427</v>
      </c>
      <c r="D554" s="0" t="n">
        <v>-126.9745</v>
      </c>
      <c r="E554" s="0" t="n">
        <v>-34.2</v>
      </c>
      <c r="F554" s="0" t="n">
        <v>15</v>
      </c>
      <c r="G554" s="0" t="n">
        <f aca="false">B554*10</f>
        <v>45.3735</v>
      </c>
    </row>
    <row r="555" customFormat="false" ht="17" hidden="false" customHeight="false" outlineLevel="0" collapsed="false">
      <c r="A555" s="0" t="n">
        <v>55.4</v>
      </c>
      <c r="B555" s="0" t="n">
        <v>4.52087</v>
      </c>
      <c r="C555" s="0" t="n">
        <v>0.6427</v>
      </c>
      <c r="D555" s="0" t="n">
        <v>-128.5236</v>
      </c>
      <c r="E555" s="0" t="n">
        <v>-34.2</v>
      </c>
      <c r="F555" s="0" t="n">
        <v>15</v>
      </c>
      <c r="G555" s="0" t="n">
        <f aca="false">B555*10</f>
        <v>45.2087</v>
      </c>
    </row>
    <row r="556" customFormat="false" ht="17" hidden="false" customHeight="false" outlineLevel="0" collapsed="false">
      <c r="A556" s="0" t="n">
        <v>55.5</v>
      </c>
      <c r="B556" s="0" t="n">
        <v>4.4989</v>
      </c>
      <c r="C556" s="0" t="n">
        <v>0.65918</v>
      </c>
      <c r="D556" s="0" t="n">
        <v>-130.0726</v>
      </c>
      <c r="E556" s="0" t="n">
        <v>-34.2</v>
      </c>
      <c r="F556" s="0" t="n">
        <v>15</v>
      </c>
      <c r="G556" s="0" t="n">
        <f aca="false">B556*10</f>
        <v>44.989</v>
      </c>
    </row>
    <row r="557" customFormat="false" ht="17" hidden="false" customHeight="false" outlineLevel="0" collapsed="false">
      <c r="A557" s="0" t="n">
        <v>55.6</v>
      </c>
      <c r="B557" s="0" t="n">
        <v>4.48242</v>
      </c>
      <c r="C557" s="0" t="n">
        <v>0.68665</v>
      </c>
      <c r="D557" s="0" t="n">
        <v>-131.6217</v>
      </c>
      <c r="E557" s="0" t="n">
        <v>-34.2</v>
      </c>
      <c r="F557" s="0" t="n">
        <v>15</v>
      </c>
      <c r="G557" s="0" t="n">
        <f aca="false">B557*10</f>
        <v>44.8242</v>
      </c>
    </row>
    <row r="558" customFormat="false" ht="17" hidden="false" customHeight="false" outlineLevel="0" collapsed="false">
      <c r="A558" s="0" t="n">
        <v>55.7</v>
      </c>
      <c r="B558" s="0" t="n">
        <v>4.46045</v>
      </c>
      <c r="C558" s="0" t="n">
        <v>0.70862</v>
      </c>
      <c r="D558" s="0" t="n">
        <v>-133.1653</v>
      </c>
      <c r="E558" s="0" t="n">
        <v>-34.2</v>
      </c>
      <c r="F558" s="0" t="n">
        <v>15</v>
      </c>
      <c r="G558" s="0" t="n">
        <f aca="false">B558*10</f>
        <v>44.6045</v>
      </c>
    </row>
    <row r="559" customFormat="false" ht="17" hidden="false" customHeight="false" outlineLevel="0" collapsed="false">
      <c r="A559" s="0" t="n">
        <v>55.8</v>
      </c>
      <c r="B559" s="0" t="n">
        <v>4.43848</v>
      </c>
      <c r="C559" s="0" t="n">
        <v>0.73608</v>
      </c>
      <c r="D559" s="0" t="n">
        <v>-134.7089</v>
      </c>
      <c r="E559" s="0" t="n">
        <v>-34.2</v>
      </c>
      <c r="F559" s="0" t="n">
        <v>15.25</v>
      </c>
      <c r="G559" s="0" t="n">
        <f aca="false">B559*10</f>
        <v>44.3848</v>
      </c>
    </row>
    <row r="560" customFormat="false" ht="17" hidden="false" customHeight="false" outlineLevel="0" collapsed="false">
      <c r="A560" s="0" t="n">
        <v>55.9</v>
      </c>
      <c r="B560" s="0" t="n">
        <v>4.4165</v>
      </c>
      <c r="C560" s="0" t="n">
        <v>0.75806</v>
      </c>
      <c r="D560" s="0" t="n">
        <v>-136.2524</v>
      </c>
      <c r="E560" s="0" t="n">
        <v>-34.2</v>
      </c>
      <c r="F560" s="0" t="n">
        <v>15.25</v>
      </c>
      <c r="G560" s="0" t="n">
        <f aca="false">B560*10</f>
        <v>44.165</v>
      </c>
    </row>
    <row r="561" customFormat="false" ht="17" hidden="false" customHeight="false" outlineLevel="0" collapsed="false">
      <c r="A561" s="0" t="n">
        <v>56</v>
      </c>
      <c r="B561" s="0" t="n">
        <v>4.39453</v>
      </c>
      <c r="C561" s="0" t="n">
        <v>0.78003</v>
      </c>
      <c r="D561" s="0" t="n">
        <v>-137.796</v>
      </c>
      <c r="E561" s="0" t="n">
        <v>-34.2</v>
      </c>
      <c r="F561" s="0" t="n">
        <v>15.25</v>
      </c>
      <c r="G561" s="0" t="n">
        <f aca="false">B561*10</f>
        <v>43.9453</v>
      </c>
    </row>
    <row r="562" customFormat="false" ht="17" hidden="false" customHeight="false" outlineLevel="0" collapsed="false">
      <c r="A562" s="0" t="n">
        <v>56.1</v>
      </c>
      <c r="B562" s="0" t="n">
        <v>4.40002</v>
      </c>
      <c r="C562" s="0" t="n">
        <v>0.8075</v>
      </c>
      <c r="D562" s="0" t="n">
        <v>-139.3396</v>
      </c>
      <c r="E562" s="0" t="n">
        <v>-34.2</v>
      </c>
      <c r="F562" s="0" t="n">
        <v>15.25</v>
      </c>
      <c r="G562" s="0" t="n">
        <f aca="false">B562*10</f>
        <v>44.0002</v>
      </c>
    </row>
    <row r="563" customFormat="false" ht="17" hidden="false" customHeight="false" outlineLevel="0" collapsed="false">
      <c r="A563" s="0" t="n">
        <v>56.2</v>
      </c>
      <c r="B563" s="0" t="n">
        <v>4.422</v>
      </c>
      <c r="C563" s="0" t="n">
        <v>0.82947</v>
      </c>
      <c r="D563" s="0" t="n">
        <v>-140.8942</v>
      </c>
      <c r="E563" s="0" t="n">
        <v>-34.2</v>
      </c>
      <c r="F563" s="0" t="n">
        <v>15.25</v>
      </c>
      <c r="G563" s="0" t="n">
        <f aca="false">B563*10</f>
        <v>44.22</v>
      </c>
    </row>
    <row r="564" customFormat="false" ht="17" hidden="false" customHeight="false" outlineLevel="0" collapsed="false">
      <c r="A564" s="0" t="n">
        <v>56.3</v>
      </c>
      <c r="B564" s="0" t="n">
        <v>4.42749</v>
      </c>
      <c r="C564" s="0" t="n">
        <v>0.84595</v>
      </c>
      <c r="D564" s="0" t="n">
        <v>-142.4487</v>
      </c>
      <c r="E564" s="0" t="n">
        <v>-34.2</v>
      </c>
      <c r="F564" s="0" t="n">
        <v>15.25</v>
      </c>
      <c r="G564" s="0" t="n">
        <f aca="false">B564*10</f>
        <v>44.2749</v>
      </c>
    </row>
    <row r="565" customFormat="false" ht="17" hidden="false" customHeight="false" outlineLevel="0" collapsed="false">
      <c r="A565" s="0" t="n">
        <v>56.4</v>
      </c>
      <c r="B565" s="0" t="n">
        <v>4.46045</v>
      </c>
      <c r="C565" s="0" t="n">
        <v>0.85144</v>
      </c>
      <c r="D565" s="0" t="n">
        <v>-144.0088</v>
      </c>
      <c r="E565" s="0" t="n">
        <v>-34.2</v>
      </c>
      <c r="F565" s="0" t="n">
        <v>15.25</v>
      </c>
      <c r="G565" s="0" t="n">
        <f aca="false">B565*10</f>
        <v>44.6045</v>
      </c>
    </row>
    <row r="566" customFormat="false" ht="17" hidden="false" customHeight="false" outlineLevel="0" collapsed="false">
      <c r="A566" s="0" t="n">
        <v>56.5</v>
      </c>
      <c r="B566" s="0" t="n">
        <v>4.48792</v>
      </c>
      <c r="C566" s="0" t="n">
        <v>0.85693</v>
      </c>
      <c r="D566" s="0" t="n">
        <v>-145.5634</v>
      </c>
      <c r="E566" s="0" t="n">
        <v>-34.2</v>
      </c>
      <c r="F566" s="0" t="n">
        <v>15.25</v>
      </c>
      <c r="G566" s="0" t="n">
        <f aca="false">B566*10</f>
        <v>44.8792</v>
      </c>
    </row>
    <row r="567" customFormat="false" ht="17" hidden="false" customHeight="false" outlineLevel="0" collapsed="false">
      <c r="A567" s="0" t="n">
        <v>56.6</v>
      </c>
      <c r="B567" s="0" t="n">
        <v>4.48792</v>
      </c>
      <c r="C567" s="0" t="n">
        <v>0.85693</v>
      </c>
      <c r="D567" s="0" t="n">
        <v>-147.1124</v>
      </c>
      <c r="E567" s="0" t="n">
        <v>-34.2</v>
      </c>
      <c r="F567" s="0" t="n">
        <v>15.25</v>
      </c>
      <c r="G567" s="0" t="n">
        <f aca="false">B567*10</f>
        <v>44.8792</v>
      </c>
    </row>
    <row r="568" customFormat="false" ht="17" hidden="false" customHeight="false" outlineLevel="0" collapsed="false">
      <c r="A568" s="0" t="n">
        <v>56.7</v>
      </c>
      <c r="B568" s="0" t="n">
        <v>4.4989</v>
      </c>
      <c r="C568" s="0" t="n">
        <v>0.85693</v>
      </c>
      <c r="D568" s="0" t="n">
        <v>-148.6615</v>
      </c>
      <c r="E568" s="0" t="n">
        <v>-34.2</v>
      </c>
      <c r="F568" s="0" t="n">
        <v>15.25</v>
      </c>
      <c r="G568" s="0" t="n">
        <f aca="false">B568*10</f>
        <v>44.989</v>
      </c>
    </row>
    <row r="569" customFormat="false" ht="17" hidden="false" customHeight="false" outlineLevel="0" collapsed="false">
      <c r="A569" s="0" t="n">
        <v>56.8</v>
      </c>
      <c r="B569" s="0" t="n">
        <v>4.48242</v>
      </c>
      <c r="C569" s="0" t="n">
        <v>0.85693</v>
      </c>
      <c r="D569" s="0" t="n">
        <v>-150.2106</v>
      </c>
      <c r="E569" s="0" t="n">
        <v>-34.2</v>
      </c>
      <c r="F569" s="0" t="n">
        <v>15</v>
      </c>
      <c r="G569" s="0" t="n">
        <f aca="false">B569*10</f>
        <v>44.8242</v>
      </c>
    </row>
    <row r="570" customFormat="false" ht="17" hidden="false" customHeight="false" outlineLevel="0" collapsed="false">
      <c r="A570" s="0" t="n">
        <v>56.9</v>
      </c>
      <c r="B570" s="0" t="n">
        <v>4.45496</v>
      </c>
      <c r="C570" s="0" t="n">
        <v>0.86243</v>
      </c>
      <c r="D570" s="0" t="n">
        <v>-151.7596</v>
      </c>
      <c r="E570" s="0" t="n">
        <v>-34.2</v>
      </c>
      <c r="F570" s="0" t="n">
        <v>15</v>
      </c>
      <c r="G570" s="0" t="n">
        <f aca="false">B570*10</f>
        <v>44.5496</v>
      </c>
    </row>
    <row r="571" customFormat="false" ht="17" hidden="false" customHeight="false" outlineLevel="0" collapsed="false">
      <c r="A571" s="0" t="n">
        <v>57</v>
      </c>
      <c r="B571" s="0" t="n">
        <v>4.43848</v>
      </c>
      <c r="C571" s="0" t="n">
        <v>0.86243</v>
      </c>
      <c r="D571" s="0" t="n">
        <v>-153.3032</v>
      </c>
      <c r="E571" s="0" t="n">
        <v>-34.2</v>
      </c>
      <c r="F571" s="0" t="n">
        <v>15</v>
      </c>
      <c r="G571" s="0" t="n">
        <f aca="false">B571*10</f>
        <v>44.3848</v>
      </c>
    </row>
    <row r="572" customFormat="false" ht="17" hidden="false" customHeight="false" outlineLevel="0" collapsed="false">
      <c r="A572" s="0" t="n">
        <v>57.1</v>
      </c>
      <c r="B572" s="0" t="n">
        <v>4.41101</v>
      </c>
      <c r="C572" s="0" t="n">
        <v>0.86792</v>
      </c>
      <c r="D572" s="0" t="n">
        <v>-154.8523</v>
      </c>
      <c r="E572" s="0" t="n">
        <v>-34.2</v>
      </c>
      <c r="F572" s="0" t="n">
        <v>15</v>
      </c>
      <c r="G572" s="0" t="n">
        <f aca="false">B572*10</f>
        <v>44.1101</v>
      </c>
    </row>
    <row r="573" customFormat="false" ht="17" hidden="false" customHeight="false" outlineLevel="0" collapsed="false">
      <c r="A573" s="0" t="n">
        <v>57.2</v>
      </c>
      <c r="B573" s="0" t="n">
        <v>4.38904</v>
      </c>
      <c r="C573" s="0" t="n">
        <v>0.8844</v>
      </c>
      <c r="D573" s="0" t="n">
        <v>-156.4124</v>
      </c>
      <c r="E573" s="0" t="n">
        <v>-34.2</v>
      </c>
      <c r="F573" s="0" t="n">
        <v>15</v>
      </c>
      <c r="G573" s="0" t="n">
        <f aca="false">B573*10</f>
        <v>43.8904</v>
      </c>
    </row>
    <row r="574" customFormat="false" ht="17" hidden="false" customHeight="false" outlineLevel="0" collapsed="false">
      <c r="A574" s="0" t="n">
        <v>57.3</v>
      </c>
      <c r="B574" s="0" t="n">
        <v>4.38904</v>
      </c>
      <c r="C574" s="0" t="n">
        <v>0.91187</v>
      </c>
      <c r="D574" s="0" t="n">
        <v>-157.9834</v>
      </c>
      <c r="E574" s="0" t="n">
        <v>-34.2</v>
      </c>
      <c r="F574" s="0" t="n">
        <v>15</v>
      </c>
      <c r="G574" s="0" t="n">
        <f aca="false">B574*10</f>
        <v>43.8904</v>
      </c>
    </row>
    <row r="575" customFormat="false" ht="17" hidden="false" customHeight="false" outlineLevel="0" collapsed="false">
      <c r="A575" s="0" t="n">
        <v>57.4</v>
      </c>
      <c r="B575" s="0" t="n">
        <v>4.36157</v>
      </c>
      <c r="C575" s="0" t="n">
        <v>0.94482</v>
      </c>
      <c r="D575" s="0" t="n">
        <v>-159.538</v>
      </c>
      <c r="E575" s="0" t="n">
        <v>-34.2</v>
      </c>
      <c r="F575" s="0" t="n">
        <v>15</v>
      </c>
      <c r="G575" s="0" t="n">
        <f aca="false">B575*10</f>
        <v>43.6157</v>
      </c>
    </row>
    <row r="576" customFormat="false" ht="17" hidden="false" customHeight="false" outlineLevel="0" collapsed="false">
      <c r="A576" s="0" t="n">
        <v>57.5</v>
      </c>
      <c r="B576" s="0" t="n">
        <v>4.33411</v>
      </c>
      <c r="C576" s="0" t="n">
        <v>0.9613</v>
      </c>
      <c r="D576" s="0" t="n">
        <v>-161.087</v>
      </c>
      <c r="E576" s="0" t="n">
        <v>-34.2</v>
      </c>
      <c r="F576" s="0" t="n">
        <v>15</v>
      </c>
      <c r="G576" s="0" t="n">
        <f aca="false">B576*10</f>
        <v>43.3411</v>
      </c>
    </row>
    <row r="577" customFormat="false" ht="17" hidden="false" customHeight="false" outlineLevel="0" collapsed="false">
      <c r="A577" s="0" t="n">
        <v>57.6</v>
      </c>
      <c r="B577" s="0" t="n">
        <v>4.31213</v>
      </c>
      <c r="C577" s="0" t="n">
        <v>0.97229</v>
      </c>
      <c r="D577" s="0" t="n">
        <v>-162.6361</v>
      </c>
      <c r="E577" s="0" t="n">
        <v>-34.2</v>
      </c>
      <c r="F577" s="0" t="n">
        <v>15</v>
      </c>
      <c r="G577" s="0" t="n">
        <f aca="false">B577*10</f>
        <v>43.1213</v>
      </c>
    </row>
    <row r="578" customFormat="false" ht="17" hidden="false" customHeight="false" outlineLevel="0" collapsed="false">
      <c r="A578" s="0" t="n">
        <v>57.7</v>
      </c>
      <c r="B578" s="0" t="n">
        <v>4.28467</v>
      </c>
      <c r="C578" s="0" t="n">
        <v>0.98328</v>
      </c>
      <c r="D578" s="0" t="n">
        <v>-164.1907</v>
      </c>
      <c r="E578" s="0" t="n">
        <v>-34.2</v>
      </c>
      <c r="F578" s="0" t="n">
        <v>15</v>
      </c>
      <c r="G578" s="0" t="n">
        <f aca="false">B578*10</f>
        <v>42.8467</v>
      </c>
    </row>
    <row r="579" customFormat="false" ht="17" hidden="false" customHeight="false" outlineLevel="0" collapsed="false">
      <c r="A579" s="0" t="n">
        <v>57.8</v>
      </c>
      <c r="B579" s="0" t="n">
        <v>4.27368</v>
      </c>
      <c r="C579" s="0" t="n">
        <v>0.98877</v>
      </c>
      <c r="D579" s="0" t="n">
        <v>-165.7452</v>
      </c>
      <c r="E579" s="0" t="n">
        <v>-34.2</v>
      </c>
      <c r="F579" s="0" t="n">
        <v>15.25</v>
      </c>
      <c r="G579" s="0" t="n">
        <f aca="false">B579*10</f>
        <v>42.7368</v>
      </c>
    </row>
    <row r="580" customFormat="false" ht="17" hidden="false" customHeight="false" outlineLevel="0" collapsed="false">
      <c r="A580" s="0" t="n">
        <v>57.9</v>
      </c>
      <c r="B580" s="0" t="n">
        <v>4.29016</v>
      </c>
      <c r="C580" s="0" t="n">
        <v>0.98877</v>
      </c>
      <c r="D580" s="0" t="n">
        <v>-167.2998</v>
      </c>
      <c r="E580" s="0" t="n">
        <v>-34.2</v>
      </c>
      <c r="F580" s="0" t="n">
        <v>15.25</v>
      </c>
      <c r="G580" s="0" t="n">
        <f aca="false">B580*10</f>
        <v>42.9016</v>
      </c>
    </row>
    <row r="581" customFormat="false" ht="17" hidden="false" customHeight="false" outlineLevel="0" collapsed="false">
      <c r="A581" s="0" t="n">
        <v>58</v>
      </c>
      <c r="B581" s="0" t="n">
        <v>4.26819</v>
      </c>
      <c r="C581" s="0" t="n">
        <v>0.98328</v>
      </c>
      <c r="D581" s="0" t="n">
        <v>-168.8489</v>
      </c>
      <c r="E581" s="0" t="n">
        <v>-34.2</v>
      </c>
      <c r="F581" s="0" t="n">
        <v>15.25</v>
      </c>
      <c r="G581" s="0" t="n">
        <f aca="false">B581*10</f>
        <v>42.6819</v>
      </c>
    </row>
    <row r="582" customFormat="false" ht="17" hidden="false" customHeight="false" outlineLevel="0" collapsed="false">
      <c r="A582" s="0" t="n">
        <v>58.1</v>
      </c>
      <c r="B582" s="0" t="n">
        <v>4.24622</v>
      </c>
      <c r="C582" s="0" t="n">
        <v>0.98328</v>
      </c>
      <c r="D582" s="0" t="n">
        <v>-170.4034</v>
      </c>
      <c r="E582" s="0" t="n">
        <v>-34.2</v>
      </c>
      <c r="F582" s="0" t="n">
        <v>15.25</v>
      </c>
      <c r="G582" s="0" t="n">
        <f aca="false">B582*10</f>
        <v>42.4622</v>
      </c>
    </row>
    <row r="583" customFormat="false" ht="17" hidden="false" customHeight="false" outlineLevel="0" collapsed="false">
      <c r="A583" s="0" t="n">
        <v>58.2</v>
      </c>
      <c r="B583" s="0" t="n">
        <v>4.25171</v>
      </c>
      <c r="C583" s="0" t="n">
        <v>0.98877</v>
      </c>
      <c r="D583" s="0" t="n">
        <v>-171.9635</v>
      </c>
      <c r="E583" s="0" t="n">
        <v>-34.2</v>
      </c>
      <c r="F583" s="0" t="n">
        <v>15.25</v>
      </c>
      <c r="G583" s="0" t="n">
        <f aca="false">B583*10</f>
        <v>42.5171</v>
      </c>
    </row>
    <row r="584" customFormat="false" ht="17" hidden="false" customHeight="false" outlineLevel="0" collapsed="false">
      <c r="A584" s="0" t="n">
        <v>58.3</v>
      </c>
      <c r="B584" s="0" t="n">
        <v>4.22424</v>
      </c>
      <c r="C584" s="0" t="n">
        <v>0.99426</v>
      </c>
      <c r="D584" s="0" t="n">
        <v>-173.5181</v>
      </c>
      <c r="E584" s="0" t="n">
        <v>-34.2</v>
      </c>
      <c r="F584" s="0" t="n">
        <v>15.25</v>
      </c>
      <c r="G584" s="0" t="n">
        <f aca="false">B584*10</f>
        <v>42.2424</v>
      </c>
    </row>
    <row r="585" customFormat="false" ht="17" hidden="false" customHeight="false" outlineLevel="0" collapsed="false">
      <c r="A585" s="0" t="n">
        <v>58.4</v>
      </c>
      <c r="B585" s="0" t="n">
        <v>4.20776</v>
      </c>
      <c r="C585" s="0" t="n">
        <v>1.01074</v>
      </c>
      <c r="D585" s="0" t="n">
        <v>-175.0781</v>
      </c>
      <c r="E585" s="0" t="n">
        <v>-34.2</v>
      </c>
      <c r="F585" s="0" t="n">
        <v>15.25</v>
      </c>
      <c r="G585" s="0" t="n">
        <f aca="false">B585*10</f>
        <v>42.0776</v>
      </c>
    </row>
    <row r="586" customFormat="false" ht="17" hidden="false" customHeight="false" outlineLevel="0" collapsed="false">
      <c r="A586" s="0" t="n">
        <v>58.5</v>
      </c>
      <c r="B586" s="0" t="n">
        <v>4.1803</v>
      </c>
      <c r="C586" s="0" t="n">
        <v>1.02173</v>
      </c>
      <c r="D586" s="0" t="n">
        <v>-176.6327</v>
      </c>
      <c r="E586" s="0" t="n">
        <v>-34.2</v>
      </c>
      <c r="F586" s="0" t="n">
        <v>15.25</v>
      </c>
      <c r="G586" s="0" t="n">
        <f aca="false">B586*10</f>
        <v>41.803</v>
      </c>
    </row>
    <row r="587" customFormat="false" ht="17" hidden="false" customHeight="false" outlineLevel="0" collapsed="false">
      <c r="A587" s="0" t="n">
        <v>58.6</v>
      </c>
      <c r="B587" s="0" t="n">
        <v>4.16382</v>
      </c>
      <c r="C587" s="0" t="n">
        <v>1.03821</v>
      </c>
      <c r="D587" s="0" t="n">
        <v>-179.7583</v>
      </c>
      <c r="E587" s="0" t="n">
        <v>-34.2</v>
      </c>
      <c r="F587" s="0" t="n">
        <v>15.25</v>
      </c>
      <c r="G587" s="0" t="n">
        <f aca="false">B587*10</f>
        <v>41.6382</v>
      </c>
    </row>
    <row r="588" customFormat="false" ht="17" hidden="false" customHeight="false" outlineLevel="0" collapsed="false">
      <c r="A588" s="0" t="n">
        <v>58.7</v>
      </c>
      <c r="B588" s="0" t="n">
        <v>4.16382</v>
      </c>
      <c r="C588" s="0" t="n">
        <v>1.03821</v>
      </c>
      <c r="D588" s="0" t="n">
        <v>-179.7583</v>
      </c>
      <c r="E588" s="0" t="n">
        <v>-34.2</v>
      </c>
      <c r="F588" s="0" t="n">
        <v>15.25</v>
      </c>
      <c r="G588" s="0" t="n">
        <f aca="false">B588*10</f>
        <v>41.6382</v>
      </c>
    </row>
    <row r="589" customFormat="false" ht="17" hidden="false" customHeight="false" outlineLevel="0" collapsed="false">
      <c r="A589" s="0" t="n">
        <v>58.8</v>
      </c>
      <c r="B589" s="0" t="n">
        <v>4.16382</v>
      </c>
      <c r="C589" s="0" t="n">
        <v>1.0437</v>
      </c>
      <c r="D589" s="0" t="n">
        <v>178.6652</v>
      </c>
      <c r="E589" s="0" t="n">
        <v>-34.2</v>
      </c>
      <c r="F589" s="0" t="n">
        <v>15</v>
      </c>
      <c r="G589" s="0" t="n">
        <f aca="false">B589*10</f>
        <v>41.6382</v>
      </c>
    </row>
    <row r="590" customFormat="false" ht="17" hidden="false" customHeight="false" outlineLevel="0" collapsed="false">
      <c r="A590" s="0" t="n">
        <v>58.9</v>
      </c>
      <c r="B590" s="0" t="n">
        <v>4.14734</v>
      </c>
      <c r="C590" s="0" t="n">
        <v>1.03271</v>
      </c>
      <c r="D590" s="0" t="n">
        <v>175.5231</v>
      </c>
      <c r="E590" s="0" t="n">
        <v>-34.2</v>
      </c>
      <c r="F590" s="0" t="n">
        <v>15</v>
      </c>
      <c r="G590" s="0" t="n">
        <f aca="false">B590*10</f>
        <v>41.4734</v>
      </c>
    </row>
    <row r="591" customFormat="false" ht="17" hidden="false" customHeight="false" outlineLevel="0" collapsed="false">
      <c r="A591" s="0" t="n">
        <v>59</v>
      </c>
      <c r="B591" s="0" t="n">
        <v>4.1748</v>
      </c>
      <c r="C591" s="0" t="n">
        <v>1.02722</v>
      </c>
      <c r="D591" s="0" t="n">
        <v>173.963</v>
      </c>
      <c r="E591" s="0" t="n">
        <v>-34.2</v>
      </c>
      <c r="F591" s="0" t="n">
        <v>15</v>
      </c>
      <c r="G591" s="0" t="n">
        <f aca="false">B591*10</f>
        <v>41.748</v>
      </c>
    </row>
    <row r="592" customFormat="false" ht="17" hidden="false" customHeight="false" outlineLevel="0" collapsed="false">
      <c r="A592" s="0" t="n">
        <v>59.1</v>
      </c>
      <c r="B592" s="0" t="n">
        <v>4.1748</v>
      </c>
      <c r="C592" s="0" t="n">
        <v>1.02722</v>
      </c>
      <c r="D592" s="0" t="n">
        <v>173.963</v>
      </c>
      <c r="E592" s="0" t="n">
        <v>-34.2</v>
      </c>
      <c r="F592" s="0" t="n">
        <v>15</v>
      </c>
      <c r="G592" s="0" t="n">
        <f aca="false">B592*10</f>
        <v>41.748</v>
      </c>
    </row>
    <row r="593" customFormat="false" ht="17" hidden="false" customHeight="false" outlineLevel="0" collapsed="false">
      <c r="A593" s="0" t="n">
        <v>59.2</v>
      </c>
      <c r="B593" s="0" t="n">
        <v>4.19128</v>
      </c>
      <c r="C593" s="0" t="n">
        <v>1.01074</v>
      </c>
      <c r="D593" s="0" t="n">
        <v>170.8594</v>
      </c>
      <c r="E593" s="0" t="n">
        <v>-34.2</v>
      </c>
      <c r="F593" s="0" t="n">
        <v>15</v>
      </c>
      <c r="G593" s="0" t="n">
        <f aca="false">B593*10</f>
        <v>41.9128</v>
      </c>
    </row>
    <row r="594" customFormat="false" ht="17" hidden="false" customHeight="false" outlineLevel="0" collapsed="false">
      <c r="A594" s="0" t="n">
        <v>59.3</v>
      </c>
      <c r="B594" s="0" t="n">
        <v>4.1803</v>
      </c>
      <c r="C594" s="0" t="n">
        <v>1.00525</v>
      </c>
      <c r="D594" s="0" t="n">
        <v>169.3103</v>
      </c>
      <c r="E594" s="0" t="n">
        <v>-34.2</v>
      </c>
      <c r="F594" s="0" t="n">
        <v>15.25</v>
      </c>
      <c r="G594" s="0" t="n">
        <f aca="false">B594*10</f>
        <v>41.803</v>
      </c>
    </row>
    <row r="595" customFormat="false" ht="17" hidden="false" customHeight="false" outlineLevel="0" collapsed="false">
      <c r="A595" s="0" t="n">
        <v>59.4</v>
      </c>
      <c r="B595" s="0" t="n">
        <v>4.1803</v>
      </c>
      <c r="C595" s="0" t="n">
        <v>1.00525</v>
      </c>
      <c r="D595" s="0" t="n">
        <v>169.3103</v>
      </c>
      <c r="E595" s="0" t="n">
        <v>-34.2</v>
      </c>
      <c r="F595" s="0" t="n">
        <v>15.25</v>
      </c>
      <c r="G595" s="0" t="n">
        <f aca="false">B595*10</f>
        <v>41.803</v>
      </c>
    </row>
    <row r="596" customFormat="false" ht="17" hidden="false" customHeight="false" outlineLevel="0" collapsed="false">
      <c r="A596" s="0" t="n">
        <v>59.5</v>
      </c>
      <c r="B596" s="0" t="n">
        <v>4.13635</v>
      </c>
      <c r="C596" s="0" t="n">
        <v>1.00525</v>
      </c>
      <c r="D596" s="0" t="n">
        <v>166.2177</v>
      </c>
      <c r="E596" s="0" t="n">
        <v>-34.2</v>
      </c>
      <c r="F596" s="0" t="n">
        <v>15.25</v>
      </c>
      <c r="G596" s="0" t="n">
        <f aca="false">B596*10</f>
        <v>41.3635</v>
      </c>
    </row>
    <row r="597" customFormat="false" ht="17" hidden="false" customHeight="false" outlineLevel="0" collapsed="false">
      <c r="A597" s="0" t="n">
        <v>59.6</v>
      </c>
      <c r="B597" s="0" t="n">
        <v>4.10889</v>
      </c>
      <c r="C597" s="0" t="n">
        <v>1.01074</v>
      </c>
      <c r="D597" s="0" t="n">
        <v>164.6631</v>
      </c>
      <c r="E597" s="0" t="n">
        <v>-34.2</v>
      </c>
      <c r="F597" s="0" t="n">
        <v>15.25</v>
      </c>
      <c r="G597" s="0" t="n">
        <f aca="false">B597*10</f>
        <v>41.0889</v>
      </c>
    </row>
    <row r="598" customFormat="false" ht="17" hidden="false" customHeight="false" outlineLevel="0" collapsed="false">
      <c r="A598" s="0" t="n">
        <v>59.7</v>
      </c>
      <c r="B598" s="0" t="n">
        <v>4.08142</v>
      </c>
      <c r="C598" s="0" t="n">
        <v>1.01624</v>
      </c>
      <c r="D598" s="0" t="n">
        <v>163.1085</v>
      </c>
      <c r="E598" s="0" t="n">
        <v>-34.2</v>
      </c>
      <c r="F598" s="0" t="n">
        <v>15.25</v>
      </c>
      <c r="G598" s="0" t="n">
        <f aca="false">B598*10</f>
        <v>40.8142</v>
      </c>
    </row>
    <row r="599" customFormat="false" ht="17" hidden="false" customHeight="false" outlineLevel="0" collapsed="false">
      <c r="A599" s="0" t="n">
        <v>59.8</v>
      </c>
      <c r="B599" s="0" t="n">
        <v>4.05396</v>
      </c>
      <c r="C599" s="0" t="n">
        <v>1.01624</v>
      </c>
      <c r="D599" s="0" t="n">
        <v>161.5594</v>
      </c>
      <c r="E599" s="0" t="n">
        <v>-34.2</v>
      </c>
      <c r="F599" s="0" t="n">
        <v>15</v>
      </c>
      <c r="G599" s="0" t="n">
        <f aca="false">B599*10</f>
        <v>40.5396</v>
      </c>
    </row>
    <row r="600" customFormat="false" ht="17" hidden="false" customHeight="false" outlineLevel="0" collapsed="false">
      <c r="A600" s="0" t="n">
        <v>59.9</v>
      </c>
      <c r="B600" s="0" t="n">
        <v>4.02649</v>
      </c>
      <c r="C600" s="0" t="n">
        <v>1.01624</v>
      </c>
      <c r="D600" s="0" t="n">
        <v>160.0049</v>
      </c>
      <c r="E600" s="0" t="n">
        <v>-34.2</v>
      </c>
      <c r="F600" s="0" t="n">
        <v>15</v>
      </c>
      <c r="G600" s="0" t="n">
        <f aca="false">B600*10</f>
        <v>40.2649</v>
      </c>
    </row>
    <row r="601" customFormat="false" ht="17" hidden="false" customHeight="false" outlineLevel="0" collapsed="false">
      <c r="A601" s="0" t="n">
        <v>60</v>
      </c>
      <c r="B601" s="0" t="n">
        <v>4.01001</v>
      </c>
      <c r="C601" s="0" t="n">
        <v>1.01074</v>
      </c>
      <c r="D601" s="0" t="n">
        <v>158.4393</v>
      </c>
      <c r="E601" s="0" t="n">
        <v>-34.2</v>
      </c>
      <c r="F601" s="0" t="n">
        <v>15</v>
      </c>
      <c r="G601" s="0" t="n">
        <f aca="false">B601*10</f>
        <v>40.1001</v>
      </c>
    </row>
    <row r="602" customFormat="false" ht="17" hidden="false" customHeight="false" outlineLevel="0" collapsed="false">
      <c r="A602" s="0" t="n">
        <v>60.1</v>
      </c>
      <c r="B602" s="0" t="n">
        <v>4.03198</v>
      </c>
      <c r="C602" s="0" t="n">
        <v>1.01074</v>
      </c>
      <c r="D602" s="0" t="n">
        <v>156.8683</v>
      </c>
      <c r="E602" s="0" t="n">
        <v>-34.2</v>
      </c>
      <c r="F602" s="0" t="n">
        <v>15</v>
      </c>
      <c r="G602" s="0" t="n">
        <f aca="false">B602*10</f>
        <v>40.3198</v>
      </c>
    </row>
    <row r="603" customFormat="false" ht="17" hidden="false" customHeight="false" outlineLevel="0" collapsed="false">
      <c r="A603" s="0" t="n">
        <v>60.2</v>
      </c>
      <c r="B603" s="0" t="n">
        <v>4.021</v>
      </c>
      <c r="C603" s="0" t="n">
        <v>1.00525</v>
      </c>
      <c r="D603" s="0" t="n">
        <v>155.2972</v>
      </c>
      <c r="E603" s="0" t="n">
        <v>-34.2</v>
      </c>
      <c r="F603" s="0" t="n">
        <v>15</v>
      </c>
      <c r="G603" s="0" t="n">
        <f aca="false">B603*10</f>
        <v>40.21</v>
      </c>
    </row>
    <row r="604" customFormat="false" ht="17" hidden="false" customHeight="false" outlineLevel="0" collapsed="false">
      <c r="A604" s="0" t="n">
        <v>60.3</v>
      </c>
      <c r="B604" s="0" t="n">
        <v>4.04846</v>
      </c>
      <c r="C604" s="0" t="n">
        <v>1.00525</v>
      </c>
      <c r="D604" s="0" t="n">
        <v>153.7317</v>
      </c>
      <c r="E604" s="0" t="n">
        <v>-34.2</v>
      </c>
      <c r="F604" s="0" t="n">
        <v>15.25</v>
      </c>
      <c r="G604" s="0" t="n">
        <f aca="false">B604*10</f>
        <v>40.4846</v>
      </c>
    </row>
    <row r="605" customFormat="false" ht="17" hidden="false" customHeight="false" outlineLevel="0" collapsed="false">
      <c r="A605" s="0" t="n">
        <v>60.4</v>
      </c>
      <c r="B605" s="0" t="n">
        <v>4.05945</v>
      </c>
      <c r="C605" s="0" t="n">
        <v>1.01074</v>
      </c>
      <c r="D605" s="0" t="n">
        <v>152.1661</v>
      </c>
      <c r="E605" s="0" t="n">
        <v>-34.2</v>
      </c>
      <c r="F605" s="0" t="n">
        <v>15.25</v>
      </c>
      <c r="G605" s="0" t="n">
        <f aca="false">B605*10</f>
        <v>40.5945</v>
      </c>
    </row>
    <row r="606" customFormat="false" ht="17" hidden="false" customHeight="false" outlineLevel="0" collapsed="false">
      <c r="A606" s="0" t="n">
        <v>60.5</v>
      </c>
      <c r="B606" s="0" t="n">
        <v>4.03198</v>
      </c>
      <c r="C606" s="0" t="n">
        <v>1.01074</v>
      </c>
      <c r="D606" s="0" t="n">
        <v>150.6061</v>
      </c>
      <c r="E606" s="0" t="n">
        <v>-34.2</v>
      </c>
      <c r="F606" s="0" t="n">
        <v>15.25</v>
      </c>
      <c r="G606" s="0" t="n">
        <f aca="false">B606*10</f>
        <v>40.3198</v>
      </c>
    </row>
    <row r="607" customFormat="false" ht="17" hidden="false" customHeight="false" outlineLevel="0" collapsed="false">
      <c r="A607" s="0" t="n">
        <v>60.6</v>
      </c>
      <c r="B607" s="0" t="n">
        <v>4.02649</v>
      </c>
      <c r="C607" s="0" t="n">
        <v>1.00525</v>
      </c>
      <c r="D607" s="0" t="n">
        <v>149.0515</v>
      </c>
      <c r="E607" s="0" t="n">
        <v>-34.2</v>
      </c>
      <c r="F607" s="0" t="n">
        <v>15.25</v>
      </c>
      <c r="G607" s="0" t="n">
        <f aca="false">B607*10</f>
        <v>40.2649</v>
      </c>
    </row>
    <row r="608" customFormat="false" ht="17" hidden="false" customHeight="false" outlineLevel="0" collapsed="false">
      <c r="A608" s="0" t="n">
        <v>60.7</v>
      </c>
      <c r="B608" s="0" t="n">
        <v>3.99902</v>
      </c>
      <c r="C608" s="0" t="n">
        <v>1.00525</v>
      </c>
      <c r="D608" s="0" t="n">
        <v>147.5024</v>
      </c>
      <c r="E608" s="0" t="n">
        <v>-34.2</v>
      </c>
      <c r="F608" s="0" t="n">
        <v>15.25</v>
      </c>
      <c r="G608" s="0" t="n">
        <f aca="false">B608*10</f>
        <v>39.9902</v>
      </c>
    </row>
    <row r="609" customFormat="false" ht="17" hidden="false" customHeight="false" outlineLevel="0" collapsed="false">
      <c r="A609" s="0" t="n">
        <v>60.8</v>
      </c>
      <c r="B609" s="0" t="n">
        <v>3.97156</v>
      </c>
      <c r="C609" s="0" t="n">
        <v>0.99426</v>
      </c>
      <c r="D609" s="0" t="n">
        <v>145.9534</v>
      </c>
      <c r="E609" s="0" t="n">
        <v>-34.2</v>
      </c>
      <c r="F609" s="0" t="n">
        <v>15</v>
      </c>
      <c r="G609" s="0" t="n">
        <f aca="false">B609*10</f>
        <v>39.7156</v>
      </c>
    </row>
    <row r="610" customFormat="false" ht="17" hidden="false" customHeight="false" outlineLevel="0" collapsed="false">
      <c r="A610" s="0" t="n">
        <v>60.9</v>
      </c>
      <c r="B610" s="0" t="n">
        <v>3.94409</v>
      </c>
      <c r="C610" s="0" t="n">
        <v>0.98877</v>
      </c>
      <c r="D610" s="0" t="n">
        <v>144.3933</v>
      </c>
      <c r="E610" s="0" t="n">
        <v>-34.2</v>
      </c>
      <c r="F610" s="0" t="n">
        <v>15</v>
      </c>
      <c r="G610" s="0" t="n">
        <f aca="false">B610*10</f>
        <v>39.4409</v>
      </c>
    </row>
    <row r="611" customFormat="false" ht="17" hidden="false" customHeight="false" outlineLevel="0" collapsed="false">
      <c r="A611" s="0" t="n">
        <v>61</v>
      </c>
      <c r="B611" s="0" t="n">
        <v>3.92212</v>
      </c>
      <c r="C611" s="0" t="n">
        <v>0.97229</v>
      </c>
      <c r="D611" s="0" t="n">
        <v>142.8333</v>
      </c>
      <c r="E611" s="0" t="n">
        <v>-34.2</v>
      </c>
      <c r="F611" s="0" t="n">
        <v>15</v>
      </c>
      <c r="G611" s="0" t="n">
        <f aca="false">B611*10</f>
        <v>39.2212</v>
      </c>
    </row>
    <row r="612" customFormat="false" ht="17" hidden="false" customHeight="false" outlineLevel="0" collapsed="false">
      <c r="A612" s="0" t="n">
        <v>61.1</v>
      </c>
      <c r="B612" s="0" t="n">
        <v>3.89465</v>
      </c>
      <c r="C612" s="0" t="n">
        <v>0.9613</v>
      </c>
      <c r="D612" s="0" t="n">
        <v>141.2787</v>
      </c>
      <c r="E612" s="0" t="n">
        <v>-34.2</v>
      </c>
      <c r="F612" s="0" t="n">
        <v>15</v>
      </c>
      <c r="G612" s="0" t="n">
        <f aca="false">B612*10</f>
        <v>38.9465</v>
      </c>
    </row>
    <row r="613" customFormat="false" ht="17" hidden="false" customHeight="false" outlineLevel="0" collapsed="false">
      <c r="A613" s="0" t="n">
        <v>61.2</v>
      </c>
      <c r="B613" s="0" t="n">
        <v>3.86719</v>
      </c>
      <c r="C613" s="0" t="n">
        <v>0.95032</v>
      </c>
      <c r="D613" s="0" t="n">
        <v>139.7186</v>
      </c>
      <c r="E613" s="0" t="n">
        <v>-34.2</v>
      </c>
      <c r="F613" s="0" t="n">
        <v>15</v>
      </c>
      <c r="G613" s="0" t="n">
        <f aca="false">B613*10</f>
        <v>38.6719</v>
      </c>
    </row>
    <row r="614" customFormat="false" ht="17" hidden="false" customHeight="false" outlineLevel="0" collapsed="false">
      <c r="A614" s="0" t="n">
        <v>61.3</v>
      </c>
      <c r="B614" s="0" t="n">
        <v>3.84521</v>
      </c>
      <c r="C614" s="0" t="n">
        <v>0.94482</v>
      </c>
      <c r="D614" s="0" t="n">
        <v>138.1641</v>
      </c>
      <c r="E614" s="0" t="n">
        <v>-34.2</v>
      </c>
      <c r="F614" s="0" t="n">
        <v>15</v>
      </c>
      <c r="G614" s="0" t="n">
        <f aca="false">B614*10</f>
        <v>38.4521</v>
      </c>
    </row>
    <row r="615" customFormat="false" ht="17" hidden="false" customHeight="false" outlineLevel="0" collapsed="false">
      <c r="A615" s="0" t="n">
        <v>61.4</v>
      </c>
      <c r="B615" s="0" t="n">
        <v>3.83423</v>
      </c>
      <c r="C615" s="0" t="n">
        <v>0.93933</v>
      </c>
      <c r="D615" s="0" t="n">
        <v>136.5985</v>
      </c>
      <c r="E615" s="0" t="n">
        <v>-34.2</v>
      </c>
      <c r="F615" s="0" t="n">
        <v>15</v>
      </c>
      <c r="G615" s="0" t="n">
        <f aca="false">B615*10</f>
        <v>38.3423</v>
      </c>
    </row>
    <row r="616" customFormat="false" ht="17" hidden="false" customHeight="false" outlineLevel="0" collapsed="false">
      <c r="A616" s="0" t="n">
        <v>61.5</v>
      </c>
      <c r="B616" s="0" t="n">
        <v>3.85071</v>
      </c>
      <c r="C616" s="0" t="n">
        <v>0.92834</v>
      </c>
      <c r="D616" s="0" t="n">
        <v>135.033</v>
      </c>
      <c r="E616" s="0" t="n">
        <v>-34.2</v>
      </c>
      <c r="F616" s="0" t="n">
        <v>15</v>
      </c>
      <c r="G616" s="0" t="n">
        <f aca="false">B616*10</f>
        <v>38.5071</v>
      </c>
    </row>
    <row r="617" customFormat="false" ht="17" hidden="false" customHeight="false" outlineLevel="0" collapsed="false">
      <c r="A617" s="0" t="n">
        <v>61.6</v>
      </c>
      <c r="B617" s="0" t="n">
        <v>3.87817</v>
      </c>
      <c r="C617" s="0" t="n">
        <v>0.92285</v>
      </c>
      <c r="D617" s="0" t="n">
        <v>133.4674</v>
      </c>
      <c r="E617" s="0" t="n">
        <v>-34.2</v>
      </c>
      <c r="F617" s="0" t="n">
        <v>15</v>
      </c>
      <c r="G617" s="0" t="n">
        <f aca="false">B617*10</f>
        <v>38.7817</v>
      </c>
    </row>
    <row r="618" customFormat="false" ht="17" hidden="false" customHeight="false" outlineLevel="0" collapsed="false">
      <c r="A618" s="0" t="n">
        <v>61.7</v>
      </c>
      <c r="B618" s="0" t="n">
        <v>3.92212</v>
      </c>
      <c r="C618" s="0" t="n">
        <v>0.92285</v>
      </c>
      <c r="D618" s="0" t="n">
        <v>131.9019</v>
      </c>
      <c r="E618" s="0" t="n">
        <v>-34.2</v>
      </c>
      <c r="F618" s="0" t="n">
        <v>15</v>
      </c>
      <c r="G618" s="0" t="n">
        <f aca="false">B618*10</f>
        <v>39.2212</v>
      </c>
    </row>
    <row r="619" customFormat="false" ht="17" hidden="false" customHeight="false" outlineLevel="0" collapsed="false">
      <c r="A619" s="0" t="n">
        <v>61.8</v>
      </c>
      <c r="B619" s="0" t="n">
        <v>3.96057</v>
      </c>
      <c r="C619" s="0" t="n">
        <v>0.92285</v>
      </c>
      <c r="D619" s="0" t="n">
        <v>130.3418</v>
      </c>
      <c r="E619" s="0" t="n">
        <v>-34.2</v>
      </c>
      <c r="F619" s="0" t="n">
        <v>15.25</v>
      </c>
      <c r="G619" s="0" t="n">
        <f aca="false">B619*10</f>
        <v>39.6057</v>
      </c>
    </row>
    <row r="620" customFormat="false" ht="17" hidden="false" customHeight="false" outlineLevel="0" collapsed="false">
      <c r="A620" s="0" t="n">
        <v>61.9</v>
      </c>
      <c r="B620" s="0" t="n">
        <v>3.99902</v>
      </c>
      <c r="C620" s="0" t="n">
        <v>0.91736</v>
      </c>
      <c r="D620" s="0" t="n">
        <v>128.7872</v>
      </c>
      <c r="E620" s="0" t="n">
        <v>-34.2</v>
      </c>
      <c r="F620" s="0" t="n">
        <v>15.25</v>
      </c>
      <c r="G620" s="0" t="n">
        <f aca="false">B620*10</f>
        <v>39.9902</v>
      </c>
    </row>
    <row r="621" customFormat="false" ht="17" hidden="false" customHeight="false" outlineLevel="0" collapsed="false">
      <c r="A621" s="0" t="n">
        <v>62</v>
      </c>
      <c r="B621" s="0" t="n">
        <v>4.04297</v>
      </c>
      <c r="C621" s="0" t="n">
        <v>0.91736</v>
      </c>
      <c r="D621" s="0" t="n">
        <v>127.2272</v>
      </c>
      <c r="E621" s="0" t="n">
        <v>-34.2</v>
      </c>
      <c r="F621" s="0" t="n">
        <v>15.25</v>
      </c>
      <c r="G621" s="0" t="n">
        <f aca="false">B621*10</f>
        <v>40.4297</v>
      </c>
    </row>
    <row r="622" customFormat="false" ht="17" hidden="false" customHeight="false" outlineLevel="0" collapsed="false">
      <c r="A622" s="0" t="n">
        <v>62.1</v>
      </c>
      <c r="B622" s="0" t="n">
        <v>4.07043</v>
      </c>
      <c r="C622" s="0" t="n">
        <v>0.91736</v>
      </c>
      <c r="D622" s="0" t="n">
        <v>125.6781</v>
      </c>
      <c r="E622" s="0" t="n">
        <v>-34.2</v>
      </c>
      <c r="F622" s="0" t="n">
        <v>15.25</v>
      </c>
      <c r="G622" s="0" t="n">
        <f aca="false">B622*10</f>
        <v>40.7043</v>
      </c>
    </row>
    <row r="623" customFormat="false" ht="17" hidden="false" customHeight="false" outlineLevel="0" collapsed="false">
      <c r="A623" s="0" t="n">
        <v>62.2</v>
      </c>
      <c r="B623" s="0" t="n">
        <v>4.08691</v>
      </c>
      <c r="C623" s="0" t="n">
        <v>0.91736</v>
      </c>
      <c r="D623" s="0" t="n">
        <v>124.1345</v>
      </c>
      <c r="E623" s="0" t="n">
        <v>-34.2</v>
      </c>
      <c r="F623" s="0" t="n">
        <v>15.25</v>
      </c>
      <c r="G623" s="0" t="n">
        <f aca="false">B623*10</f>
        <v>40.8691</v>
      </c>
    </row>
    <row r="624" customFormat="false" ht="17" hidden="false" customHeight="false" outlineLevel="0" collapsed="false">
      <c r="A624" s="0" t="n">
        <v>62.3</v>
      </c>
      <c r="B624" s="0" t="n">
        <v>4.07043</v>
      </c>
      <c r="C624" s="0" t="n">
        <v>0.90637</v>
      </c>
      <c r="D624" s="0" t="n">
        <v>122.5909</v>
      </c>
      <c r="E624" s="0" t="n">
        <v>-34.2</v>
      </c>
      <c r="F624" s="0" t="n">
        <v>15.25</v>
      </c>
      <c r="G624" s="0" t="n">
        <f aca="false">B624*10</f>
        <v>40.7043</v>
      </c>
    </row>
    <row r="625" customFormat="false" ht="17" hidden="false" customHeight="false" outlineLevel="0" collapsed="false">
      <c r="A625" s="0" t="n">
        <v>62.4</v>
      </c>
      <c r="B625" s="0" t="n">
        <v>4.04846</v>
      </c>
      <c r="C625" s="0" t="n">
        <v>0.90088</v>
      </c>
      <c r="D625" s="0" t="n">
        <v>121.0474</v>
      </c>
      <c r="E625" s="0" t="n">
        <v>-34.2</v>
      </c>
      <c r="F625" s="0" t="n">
        <v>15.25</v>
      </c>
      <c r="G625" s="0" t="n">
        <f aca="false">B625*10</f>
        <v>40.4846</v>
      </c>
    </row>
    <row r="626" customFormat="false" ht="17" hidden="false" customHeight="false" outlineLevel="0" collapsed="false">
      <c r="A626" s="0" t="n">
        <v>62.5</v>
      </c>
      <c r="B626" s="0" t="n">
        <v>4.02649</v>
      </c>
      <c r="C626" s="0" t="n">
        <v>0.89539</v>
      </c>
      <c r="D626" s="0" t="n">
        <v>119.5093</v>
      </c>
      <c r="E626" s="0" t="n">
        <v>-34.2</v>
      </c>
      <c r="F626" s="0" t="n">
        <v>15.25</v>
      </c>
      <c r="G626" s="0" t="n">
        <f aca="false">B626*10</f>
        <v>40.2649</v>
      </c>
    </row>
    <row r="627" customFormat="false" ht="17" hidden="false" customHeight="false" outlineLevel="0" collapsed="false">
      <c r="A627" s="0" t="n">
        <v>62.6</v>
      </c>
      <c r="B627" s="0" t="n">
        <v>4.00452</v>
      </c>
      <c r="C627" s="0" t="n">
        <v>0.89539</v>
      </c>
      <c r="D627" s="0" t="n">
        <v>117.9657</v>
      </c>
      <c r="E627" s="0" t="n">
        <v>-34.2</v>
      </c>
      <c r="F627" s="0" t="n">
        <v>15.25</v>
      </c>
      <c r="G627" s="0" t="n">
        <f aca="false">B627*10</f>
        <v>40.0452</v>
      </c>
    </row>
    <row r="628" customFormat="false" ht="17" hidden="false" customHeight="false" outlineLevel="0" collapsed="false">
      <c r="A628" s="0" t="n">
        <v>62.7</v>
      </c>
      <c r="B628" s="0" t="n">
        <v>3.98254</v>
      </c>
      <c r="C628" s="0" t="n">
        <v>0.89539</v>
      </c>
      <c r="D628" s="0" t="n">
        <v>116.4221</v>
      </c>
      <c r="E628" s="0" t="n">
        <v>-34.2</v>
      </c>
      <c r="F628" s="0" t="n">
        <v>15.25</v>
      </c>
      <c r="G628" s="0" t="n">
        <f aca="false">B628*10</f>
        <v>39.8254</v>
      </c>
    </row>
    <row r="629" customFormat="false" ht="17" hidden="false" customHeight="false" outlineLevel="0" collapsed="false">
      <c r="A629" s="0" t="n">
        <v>62.8</v>
      </c>
      <c r="B629" s="0" t="n">
        <v>3.96057</v>
      </c>
      <c r="C629" s="0" t="n">
        <v>0.89539</v>
      </c>
      <c r="D629" s="0" t="n">
        <v>114.873</v>
      </c>
      <c r="E629" s="0" t="n">
        <v>-34.2</v>
      </c>
      <c r="F629" s="0" t="n">
        <v>15</v>
      </c>
      <c r="G629" s="0" t="n">
        <f aca="false">B629*10</f>
        <v>39.6057</v>
      </c>
    </row>
    <row r="630" customFormat="false" ht="17" hidden="false" customHeight="false" outlineLevel="0" collapsed="false">
      <c r="A630" s="0" t="n">
        <v>62.9</v>
      </c>
      <c r="B630" s="0" t="n">
        <v>3.93311</v>
      </c>
      <c r="C630" s="0" t="n">
        <v>0.89539</v>
      </c>
      <c r="D630" s="0" t="n">
        <v>113.3295</v>
      </c>
      <c r="E630" s="0" t="n">
        <v>-34.2</v>
      </c>
      <c r="F630" s="0" t="n">
        <v>15</v>
      </c>
      <c r="G630" s="0" t="n">
        <f aca="false">B630*10</f>
        <v>39.3311</v>
      </c>
    </row>
    <row r="631" customFormat="false" ht="17" hidden="false" customHeight="false" outlineLevel="0" collapsed="false">
      <c r="A631" s="0" t="n">
        <v>63</v>
      </c>
      <c r="B631" s="0" t="n">
        <v>3.91113</v>
      </c>
      <c r="C631" s="0" t="n">
        <v>0.8844</v>
      </c>
      <c r="D631" s="0" t="n">
        <v>111.7804</v>
      </c>
      <c r="E631" s="0" t="n">
        <v>-34.2</v>
      </c>
      <c r="F631" s="0" t="n">
        <v>15</v>
      </c>
      <c r="G631" s="0" t="n">
        <f aca="false">B631*10</f>
        <v>39.1113</v>
      </c>
    </row>
    <row r="632" customFormat="false" ht="17" hidden="false" customHeight="false" outlineLevel="0" collapsed="false">
      <c r="A632" s="0" t="n">
        <v>63.1</v>
      </c>
      <c r="B632" s="0" t="n">
        <v>3.88916</v>
      </c>
      <c r="C632" s="0" t="n">
        <v>0.87891</v>
      </c>
      <c r="D632" s="0" t="n">
        <v>110.2313</v>
      </c>
      <c r="E632" s="0" t="n">
        <v>-34.2</v>
      </c>
      <c r="F632" s="0" t="n">
        <v>15</v>
      </c>
      <c r="G632" s="0" t="n">
        <f aca="false">B632*10</f>
        <v>38.8916</v>
      </c>
    </row>
    <row r="633" customFormat="false" ht="17" hidden="false" customHeight="false" outlineLevel="0" collapsed="false">
      <c r="A633" s="0" t="n">
        <v>63.2</v>
      </c>
      <c r="B633" s="0" t="n">
        <v>3.87268</v>
      </c>
      <c r="C633" s="0" t="n">
        <v>0.86243</v>
      </c>
      <c r="D633" s="0" t="n">
        <v>108.6823</v>
      </c>
      <c r="E633" s="0" t="n">
        <v>-34.2</v>
      </c>
      <c r="F633" s="0" t="n">
        <v>15</v>
      </c>
      <c r="G633" s="0" t="n">
        <f aca="false">B633*10</f>
        <v>38.7268</v>
      </c>
    </row>
    <row r="634" customFormat="false" ht="17" hidden="false" customHeight="false" outlineLevel="0" collapsed="false">
      <c r="A634" s="0" t="n">
        <v>63.3</v>
      </c>
      <c r="B634" s="0" t="n">
        <v>3.87268</v>
      </c>
      <c r="C634" s="0" t="n">
        <v>0.85693</v>
      </c>
      <c r="D634" s="0" t="n">
        <v>107.1277</v>
      </c>
      <c r="E634" s="0" t="n">
        <v>-34.2</v>
      </c>
      <c r="F634" s="0" t="n">
        <v>15.25</v>
      </c>
      <c r="G634" s="0" t="n">
        <f aca="false">B634*10</f>
        <v>38.7268</v>
      </c>
    </row>
    <row r="635" customFormat="false" ht="17" hidden="false" customHeight="false" outlineLevel="0" collapsed="false">
      <c r="A635" s="0" t="n">
        <v>63.4</v>
      </c>
      <c r="B635" s="0" t="n">
        <v>3.88916</v>
      </c>
      <c r="C635" s="0" t="n">
        <v>0.84595</v>
      </c>
      <c r="D635" s="0" t="n">
        <v>105.5621</v>
      </c>
      <c r="E635" s="0" t="n">
        <v>-34.2</v>
      </c>
      <c r="F635" s="0" t="n">
        <v>15.25</v>
      </c>
      <c r="G635" s="0" t="n">
        <f aca="false">B635*10</f>
        <v>38.8916</v>
      </c>
    </row>
    <row r="636" customFormat="false" ht="17" hidden="false" customHeight="false" outlineLevel="0" collapsed="false">
      <c r="A636" s="0" t="n">
        <v>63.5</v>
      </c>
      <c r="B636" s="0" t="n">
        <v>3.92212</v>
      </c>
      <c r="C636" s="0" t="n">
        <v>0.84595</v>
      </c>
      <c r="D636" s="0" t="n">
        <v>103.9966</v>
      </c>
      <c r="E636" s="0" t="n">
        <v>-34.2</v>
      </c>
      <c r="F636" s="0" t="n">
        <v>15.25</v>
      </c>
      <c r="G636" s="0" t="n">
        <f aca="false">B636*10</f>
        <v>39.2212</v>
      </c>
    </row>
    <row r="637" customFormat="false" ht="17" hidden="false" customHeight="false" outlineLevel="0" collapsed="false">
      <c r="A637" s="0" t="n">
        <v>63.6</v>
      </c>
      <c r="B637" s="0" t="n">
        <v>3.95508</v>
      </c>
      <c r="C637" s="0" t="n">
        <v>0.84595</v>
      </c>
      <c r="D637" s="0" t="n">
        <v>102.4365</v>
      </c>
      <c r="E637" s="0" t="n">
        <v>-34.2</v>
      </c>
      <c r="F637" s="0" t="n">
        <v>15.25</v>
      </c>
      <c r="G637" s="0" t="n">
        <f aca="false">B637*10</f>
        <v>39.5508</v>
      </c>
    </row>
    <row r="638" customFormat="false" ht="17" hidden="false" customHeight="false" outlineLevel="0" collapsed="false">
      <c r="A638" s="0" t="n">
        <v>63.7</v>
      </c>
      <c r="B638" s="0" t="n">
        <v>3.99353</v>
      </c>
      <c r="C638" s="0" t="n">
        <v>0.84595</v>
      </c>
      <c r="D638" s="0" t="n">
        <v>100.8765</v>
      </c>
      <c r="E638" s="0" t="n">
        <v>-34.2</v>
      </c>
      <c r="F638" s="0" t="n">
        <v>15.25</v>
      </c>
      <c r="G638" s="0" t="n">
        <f aca="false">B638*10</f>
        <v>39.9353</v>
      </c>
    </row>
    <row r="639" customFormat="false" ht="17" hidden="false" customHeight="false" outlineLevel="0" collapsed="false">
      <c r="A639" s="0" t="n">
        <v>63.8</v>
      </c>
      <c r="B639" s="0" t="n">
        <v>4.0155</v>
      </c>
      <c r="C639" s="0" t="n">
        <v>0.84595</v>
      </c>
      <c r="D639" s="0" t="n">
        <v>99.3219</v>
      </c>
      <c r="E639" s="0" t="n">
        <v>-34.2</v>
      </c>
      <c r="F639" s="0" t="n">
        <v>15</v>
      </c>
      <c r="G639" s="0" t="n">
        <f aca="false">B639*10</f>
        <v>40.155</v>
      </c>
    </row>
    <row r="640" customFormat="false" ht="17" hidden="false" customHeight="false" outlineLevel="0" collapsed="false">
      <c r="A640" s="0" t="n">
        <v>63.9</v>
      </c>
      <c r="B640" s="0" t="n">
        <v>4.04297</v>
      </c>
      <c r="C640" s="0" t="n">
        <v>0.84595</v>
      </c>
      <c r="D640" s="0" t="n">
        <v>97.76733</v>
      </c>
      <c r="E640" s="0" t="n">
        <v>-34.2</v>
      </c>
      <c r="F640" s="0" t="n">
        <v>15</v>
      </c>
      <c r="G640" s="0" t="n">
        <f aca="false">B640*10</f>
        <v>40.4297</v>
      </c>
    </row>
    <row r="641" customFormat="false" ht="17" hidden="false" customHeight="false" outlineLevel="0" collapsed="false">
      <c r="A641" s="0" t="n">
        <v>64</v>
      </c>
      <c r="B641" s="0" t="n">
        <v>4.07593</v>
      </c>
      <c r="C641" s="0" t="n">
        <v>0.85693</v>
      </c>
      <c r="D641" s="0" t="n">
        <v>96.21826</v>
      </c>
      <c r="E641" s="0" t="n">
        <v>-34.2</v>
      </c>
      <c r="F641" s="0" t="n">
        <v>15</v>
      </c>
      <c r="G641" s="0" t="n">
        <f aca="false">B641*10</f>
        <v>40.7593</v>
      </c>
    </row>
    <row r="642" customFormat="false" ht="17" hidden="false" customHeight="false" outlineLevel="0" collapsed="false">
      <c r="A642" s="0" t="n">
        <v>64.1</v>
      </c>
      <c r="B642" s="0" t="n">
        <v>4.09241</v>
      </c>
      <c r="C642" s="0" t="n">
        <v>0.86243</v>
      </c>
      <c r="D642" s="0" t="n">
        <v>94.66919</v>
      </c>
      <c r="E642" s="0" t="n">
        <v>-34.2</v>
      </c>
      <c r="F642" s="0" t="n">
        <v>15</v>
      </c>
      <c r="G642" s="0" t="n">
        <f aca="false">B642*10</f>
        <v>40.9241</v>
      </c>
    </row>
    <row r="643" customFormat="false" ht="17" hidden="false" customHeight="false" outlineLevel="0" collapsed="false">
      <c r="A643" s="0" t="n">
        <v>64.2</v>
      </c>
      <c r="B643" s="0" t="n">
        <v>4.07593</v>
      </c>
      <c r="C643" s="0" t="n">
        <v>0.86792</v>
      </c>
      <c r="D643" s="0" t="n">
        <v>93.12012</v>
      </c>
      <c r="E643" s="0" t="n">
        <v>-34.2</v>
      </c>
      <c r="F643" s="0" t="n">
        <v>15</v>
      </c>
      <c r="G643" s="0" t="n">
        <f aca="false">B643*10</f>
        <v>40.7593</v>
      </c>
    </row>
    <row r="644" customFormat="false" ht="17" hidden="false" customHeight="false" outlineLevel="0" collapsed="false">
      <c r="A644" s="0" t="n">
        <v>64.3</v>
      </c>
      <c r="B644" s="0" t="n">
        <v>4.05945</v>
      </c>
      <c r="C644" s="0" t="n">
        <v>0.86243</v>
      </c>
      <c r="D644" s="0" t="n">
        <v>91.57104</v>
      </c>
      <c r="E644" s="0" t="n">
        <v>-34.2</v>
      </c>
      <c r="F644" s="0" t="n">
        <v>15.25</v>
      </c>
      <c r="G644" s="0" t="n">
        <f aca="false">B644*10</f>
        <v>40.5945</v>
      </c>
    </row>
    <row r="645" customFormat="false" ht="17" hidden="false" customHeight="false" outlineLevel="0" collapsed="false">
      <c r="A645" s="0" t="n">
        <v>64.4</v>
      </c>
      <c r="B645" s="0" t="n">
        <v>4.03748</v>
      </c>
      <c r="C645" s="0" t="n">
        <v>0.85693</v>
      </c>
      <c r="D645" s="0" t="n">
        <v>90.03296</v>
      </c>
      <c r="E645" s="0" t="n">
        <v>-34.2</v>
      </c>
      <c r="F645" s="0" t="n">
        <v>15.25</v>
      </c>
      <c r="G645" s="0" t="n">
        <f aca="false">B645*10</f>
        <v>40.3748</v>
      </c>
    </row>
    <row r="646" customFormat="false" ht="17" hidden="false" customHeight="false" outlineLevel="0" collapsed="false">
      <c r="A646" s="0" t="n">
        <v>64.5</v>
      </c>
      <c r="B646" s="0" t="n">
        <v>4.0155</v>
      </c>
      <c r="C646" s="0" t="n">
        <v>0.84045</v>
      </c>
      <c r="D646" s="0" t="n">
        <v>88.48389</v>
      </c>
      <c r="E646" s="0" t="n">
        <v>-34.2</v>
      </c>
      <c r="F646" s="0" t="n">
        <v>15.25</v>
      </c>
      <c r="G646" s="0" t="n">
        <f aca="false">B646*10</f>
        <v>40.155</v>
      </c>
    </row>
    <row r="647" customFormat="false" ht="17" hidden="false" customHeight="false" outlineLevel="0" collapsed="false">
      <c r="A647" s="0" t="n">
        <v>64.6</v>
      </c>
      <c r="B647" s="0" t="n">
        <v>3.98804</v>
      </c>
      <c r="C647" s="0" t="n">
        <v>0.82947</v>
      </c>
      <c r="D647" s="0" t="n">
        <v>86.93481</v>
      </c>
      <c r="E647" s="0" t="n">
        <v>-34.2</v>
      </c>
      <c r="F647" s="0" t="n">
        <v>15.25</v>
      </c>
      <c r="G647" s="0" t="n">
        <f aca="false">B647*10</f>
        <v>39.8804</v>
      </c>
    </row>
    <row r="648" customFormat="false" ht="17" hidden="false" customHeight="false" outlineLevel="0" collapsed="false">
      <c r="A648" s="0" t="n">
        <v>64.7</v>
      </c>
      <c r="B648" s="0" t="n">
        <v>3.97156</v>
      </c>
      <c r="C648" s="0" t="n">
        <v>0.82397</v>
      </c>
      <c r="D648" s="0" t="n">
        <v>85.38025</v>
      </c>
      <c r="E648" s="0" t="n">
        <v>-34.2</v>
      </c>
      <c r="F648" s="0" t="n">
        <v>15.25</v>
      </c>
      <c r="G648" s="0" t="n">
        <f aca="false">B648*10</f>
        <v>39.7156</v>
      </c>
    </row>
    <row r="649" customFormat="false" ht="17" hidden="false" customHeight="false" outlineLevel="0" collapsed="false">
      <c r="A649" s="0" t="n">
        <v>64.8</v>
      </c>
      <c r="B649" s="0" t="n">
        <v>3.94958</v>
      </c>
      <c r="C649" s="0" t="n">
        <v>0.82397</v>
      </c>
      <c r="D649" s="0" t="n">
        <v>83.82568</v>
      </c>
      <c r="E649" s="0" t="n">
        <v>-34.2</v>
      </c>
      <c r="F649" s="0" t="n">
        <v>15</v>
      </c>
      <c r="G649" s="0" t="n">
        <f aca="false">B649*10</f>
        <v>39.4958</v>
      </c>
    </row>
    <row r="650" customFormat="false" ht="17" hidden="false" customHeight="false" outlineLevel="0" collapsed="false">
      <c r="A650" s="0" t="n">
        <v>64.9</v>
      </c>
      <c r="B650" s="0" t="n">
        <v>3.93311</v>
      </c>
      <c r="C650" s="0" t="n">
        <v>0.83496</v>
      </c>
      <c r="D650" s="0" t="n">
        <v>82.27661</v>
      </c>
      <c r="E650" s="0" t="n">
        <v>-34.2</v>
      </c>
      <c r="F650" s="0" t="n">
        <v>15</v>
      </c>
      <c r="G650" s="0" t="n">
        <f aca="false">B650*10</f>
        <v>39.3311</v>
      </c>
    </row>
    <row r="651" customFormat="false" ht="17" hidden="false" customHeight="false" outlineLevel="0" collapsed="false">
      <c r="A651" s="0" t="n">
        <v>65</v>
      </c>
      <c r="B651" s="0" t="n">
        <v>3.92761</v>
      </c>
      <c r="C651" s="0" t="n">
        <v>0.85144</v>
      </c>
      <c r="D651" s="0" t="n">
        <v>80.72754</v>
      </c>
      <c r="E651" s="0" t="n">
        <v>-34.2</v>
      </c>
      <c r="F651" s="0" t="n">
        <v>15</v>
      </c>
      <c r="G651" s="0" t="n">
        <f aca="false">B651*10</f>
        <v>39.2761</v>
      </c>
    </row>
    <row r="652" customFormat="false" ht="17" hidden="false" customHeight="false" outlineLevel="0" collapsed="false">
      <c r="A652" s="0" t="n">
        <v>65.1</v>
      </c>
      <c r="B652" s="0" t="n">
        <v>3.94409</v>
      </c>
      <c r="C652" s="0" t="n">
        <v>0.85693</v>
      </c>
      <c r="D652" s="0" t="n">
        <v>79.17847</v>
      </c>
      <c r="E652" s="0" t="n">
        <v>-34.2</v>
      </c>
      <c r="F652" s="0" t="n">
        <v>15</v>
      </c>
      <c r="G652" s="0" t="n">
        <f aca="false">B652*10</f>
        <v>39.4409</v>
      </c>
    </row>
    <row r="653" customFormat="false" ht="17" hidden="false" customHeight="false" outlineLevel="0" collapsed="false">
      <c r="A653" s="0" t="n">
        <v>65.2</v>
      </c>
      <c r="B653" s="0" t="n">
        <v>3.97705</v>
      </c>
      <c r="C653" s="0" t="n">
        <v>0.85693</v>
      </c>
      <c r="D653" s="0" t="n">
        <v>77.6239</v>
      </c>
      <c r="E653" s="0" t="n">
        <v>-34.2</v>
      </c>
      <c r="F653" s="0" t="n">
        <v>15</v>
      </c>
      <c r="G653" s="0" t="n">
        <f aca="false">B653*10</f>
        <v>39.7705</v>
      </c>
    </row>
    <row r="654" customFormat="false" ht="17" hidden="false" customHeight="false" outlineLevel="0" collapsed="false">
      <c r="A654" s="0" t="n">
        <v>65.3</v>
      </c>
      <c r="B654" s="0" t="n">
        <v>4.0155</v>
      </c>
      <c r="C654" s="0" t="n">
        <v>0.85144</v>
      </c>
      <c r="D654" s="0" t="n">
        <v>76.06384</v>
      </c>
      <c r="E654" s="0" t="n">
        <v>-34.2</v>
      </c>
      <c r="F654" s="0" t="n">
        <v>15.25</v>
      </c>
      <c r="G654" s="0" t="n">
        <f aca="false">B654*10</f>
        <v>40.155</v>
      </c>
    </row>
    <row r="655" customFormat="false" ht="17" hidden="false" customHeight="false" outlineLevel="0" collapsed="false">
      <c r="A655" s="0" t="n">
        <v>65.4</v>
      </c>
      <c r="B655" s="0" t="n">
        <v>4.04846</v>
      </c>
      <c r="C655" s="0" t="n">
        <v>0.84045</v>
      </c>
      <c r="D655" s="0" t="n">
        <v>74.4928</v>
      </c>
      <c r="E655" s="0" t="n">
        <v>-34.2</v>
      </c>
      <c r="F655" s="0" t="n">
        <v>15.25</v>
      </c>
      <c r="G655" s="0" t="n">
        <f aca="false">B655*10</f>
        <v>40.4846</v>
      </c>
    </row>
    <row r="656" customFormat="false" ht="17" hidden="false" customHeight="false" outlineLevel="0" collapsed="false">
      <c r="A656" s="0" t="n">
        <v>65.5</v>
      </c>
      <c r="B656" s="0" t="n">
        <v>4.04846</v>
      </c>
      <c r="C656" s="0" t="n">
        <v>0.84045</v>
      </c>
      <c r="D656" s="0" t="n">
        <v>74.4928</v>
      </c>
      <c r="E656" s="0" t="n">
        <v>-34.2</v>
      </c>
      <c r="F656" s="0" t="n">
        <v>15.25</v>
      </c>
      <c r="G656" s="0" t="n">
        <f aca="false">B656*10</f>
        <v>40.4846</v>
      </c>
    </row>
    <row r="657" customFormat="false" ht="17" hidden="false" customHeight="false" outlineLevel="0" collapsed="false">
      <c r="A657" s="0" t="n">
        <v>65.6</v>
      </c>
      <c r="B657" s="0" t="n">
        <v>4.05945</v>
      </c>
      <c r="C657" s="0" t="n">
        <v>0.802</v>
      </c>
      <c r="D657" s="0" t="n">
        <v>71.34521</v>
      </c>
      <c r="E657" s="0" t="n">
        <v>-34.2</v>
      </c>
      <c r="F657" s="0" t="n">
        <v>15.25</v>
      </c>
      <c r="G657" s="0" t="n">
        <f aca="false">B657*10</f>
        <v>40.5945</v>
      </c>
    </row>
    <row r="658" customFormat="false" ht="17" hidden="false" customHeight="false" outlineLevel="0" collapsed="false">
      <c r="A658" s="0" t="n">
        <v>65.7</v>
      </c>
      <c r="B658" s="0" t="n">
        <v>4.04297</v>
      </c>
      <c r="C658" s="0" t="n">
        <v>0.79102</v>
      </c>
      <c r="D658" s="0" t="n">
        <v>69.77966</v>
      </c>
      <c r="E658" s="0" t="n">
        <v>-34.2</v>
      </c>
      <c r="F658" s="0" t="n">
        <v>15.25</v>
      </c>
      <c r="G658" s="0" t="n">
        <f aca="false">B658*10</f>
        <v>40.4297</v>
      </c>
    </row>
    <row r="659" customFormat="false" ht="17" hidden="false" customHeight="false" outlineLevel="0" collapsed="false">
      <c r="A659" s="0" t="n">
        <v>65.8</v>
      </c>
      <c r="B659" s="0" t="n">
        <v>4.02649</v>
      </c>
      <c r="C659" s="0" t="n">
        <v>0.79651</v>
      </c>
      <c r="D659" s="0" t="n">
        <v>68.2196</v>
      </c>
      <c r="E659" s="0" t="n">
        <v>-34.2</v>
      </c>
      <c r="F659" s="0" t="n">
        <v>15</v>
      </c>
      <c r="G659" s="0" t="n">
        <f aca="false">B659*10</f>
        <v>40.2649</v>
      </c>
    </row>
    <row r="660" customFormat="false" ht="17" hidden="false" customHeight="false" outlineLevel="0" collapsed="false">
      <c r="A660" s="0" t="n">
        <v>65.9</v>
      </c>
      <c r="B660" s="0" t="n">
        <v>4.00452</v>
      </c>
      <c r="C660" s="0" t="n">
        <v>0.81299</v>
      </c>
      <c r="D660" s="0" t="n">
        <v>66.65405</v>
      </c>
      <c r="E660" s="0" t="n">
        <v>-34.2</v>
      </c>
      <c r="F660" s="0" t="n">
        <v>15</v>
      </c>
      <c r="G660" s="0" t="n">
        <f aca="false">B660*10</f>
        <v>40.0452</v>
      </c>
    </row>
    <row r="661" customFormat="false" ht="17" hidden="false" customHeight="false" outlineLevel="0" collapsed="false">
      <c r="A661" s="0" t="n">
        <v>66</v>
      </c>
      <c r="B661" s="0" t="n">
        <v>3.98254</v>
      </c>
      <c r="C661" s="0" t="n">
        <v>0.83496</v>
      </c>
      <c r="D661" s="0" t="n">
        <v>65.09949</v>
      </c>
      <c r="E661" s="0" t="n">
        <v>-34.2</v>
      </c>
      <c r="F661" s="0" t="n">
        <v>15</v>
      </c>
      <c r="G661" s="0" t="n">
        <f aca="false">B661*10</f>
        <v>39.8254</v>
      </c>
    </row>
    <row r="662" customFormat="false" ht="17" hidden="false" customHeight="false" outlineLevel="0" collapsed="false">
      <c r="A662" s="0" t="n">
        <v>66.1</v>
      </c>
      <c r="B662" s="0" t="n">
        <v>3.96606</v>
      </c>
      <c r="C662" s="0" t="n">
        <v>0.85693</v>
      </c>
      <c r="D662" s="0" t="n">
        <v>63.54492</v>
      </c>
      <c r="E662" s="0" t="n">
        <v>-34.2</v>
      </c>
      <c r="F662" s="0" t="n">
        <v>15</v>
      </c>
      <c r="G662" s="0" t="n">
        <f aca="false">B662*10</f>
        <v>39.6606</v>
      </c>
    </row>
    <row r="663" customFormat="false" ht="17" hidden="false" customHeight="false" outlineLevel="0" collapsed="false">
      <c r="A663" s="0" t="n">
        <v>66.2</v>
      </c>
      <c r="B663" s="0" t="n">
        <v>3.95508</v>
      </c>
      <c r="C663" s="0" t="n">
        <v>0.86792</v>
      </c>
      <c r="D663" s="0" t="n">
        <v>61.97937</v>
      </c>
      <c r="E663" s="0" t="n">
        <v>-34.2</v>
      </c>
      <c r="F663" s="0" t="n">
        <v>15</v>
      </c>
      <c r="G663" s="0" t="n">
        <f aca="false">B663*10</f>
        <v>39.5508</v>
      </c>
    </row>
    <row r="664" customFormat="false" ht="17" hidden="false" customHeight="false" outlineLevel="0" collapsed="false">
      <c r="A664" s="0" t="n">
        <v>66.3</v>
      </c>
      <c r="B664" s="0" t="n">
        <v>3.94958</v>
      </c>
      <c r="C664" s="0" t="n">
        <v>0.85693</v>
      </c>
      <c r="D664" s="0" t="n">
        <v>60.40833</v>
      </c>
      <c r="E664" s="0" t="n">
        <v>-34.2</v>
      </c>
      <c r="F664" s="0" t="n">
        <v>15.25</v>
      </c>
      <c r="G664" s="0" t="n">
        <f aca="false">B664*10</f>
        <v>39.4958</v>
      </c>
    </row>
    <row r="665" customFormat="false" ht="17" hidden="false" customHeight="false" outlineLevel="0" collapsed="false">
      <c r="A665" s="0" t="n">
        <v>66.4</v>
      </c>
      <c r="B665" s="0" t="n">
        <v>3.96057</v>
      </c>
      <c r="C665" s="0" t="n">
        <v>0.83496</v>
      </c>
      <c r="D665" s="0" t="n">
        <v>58.83179</v>
      </c>
      <c r="E665" s="0" t="n">
        <v>-34.2</v>
      </c>
      <c r="F665" s="0" t="n">
        <v>15.25</v>
      </c>
      <c r="G665" s="0" t="n">
        <f aca="false">B665*10</f>
        <v>39.6057</v>
      </c>
    </row>
    <row r="666" customFormat="false" ht="17" hidden="false" customHeight="false" outlineLevel="0" collapsed="false">
      <c r="A666" s="0" t="n">
        <v>66.5</v>
      </c>
      <c r="B666" s="0" t="n">
        <v>3.97705</v>
      </c>
      <c r="C666" s="0" t="n">
        <v>0.8075</v>
      </c>
      <c r="D666" s="0" t="n">
        <v>57.26074</v>
      </c>
      <c r="E666" s="0" t="n">
        <v>-34.2</v>
      </c>
      <c r="F666" s="0" t="n">
        <v>15.25</v>
      </c>
      <c r="G666" s="0" t="n">
        <f aca="false">B666*10</f>
        <v>39.7705</v>
      </c>
    </row>
    <row r="667" customFormat="false" ht="17" hidden="false" customHeight="false" outlineLevel="0" collapsed="false">
      <c r="A667" s="0" t="n">
        <v>66.6</v>
      </c>
      <c r="B667" s="0" t="n">
        <v>3.97705</v>
      </c>
      <c r="C667" s="0" t="n">
        <v>0.77454</v>
      </c>
      <c r="D667" s="0" t="n">
        <v>55.6842</v>
      </c>
      <c r="E667" s="0" t="n">
        <v>-34.2</v>
      </c>
      <c r="F667" s="0" t="n">
        <v>15.25</v>
      </c>
      <c r="G667" s="0" t="n">
        <f aca="false">B667*10</f>
        <v>39.7705</v>
      </c>
    </row>
    <row r="668" customFormat="false" ht="17" hidden="false" customHeight="false" outlineLevel="0" collapsed="false">
      <c r="A668" s="0" t="n">
        <v>66.7</v>
      </c>
      <c r="B668" s="0" t="n">
        <v>3.96606</v>
      </c>
      <c r="C668" s="0" t="n">
        <v>0.75806</v>
      </c>
      <c r="D668" s="0" t="n">
        <v>54.10767</v>
      </c>
      <c r="E668" s="0" t="n">
        <v>-34.2</v>
      </c>
      <c r="F668" s="0" t="n">
        <v>15.25</v>
      </c>
      <c r="G668" s="0" t="n">
        <f aca="false">B668*10</f>
        <v>39.6606</v>
      </c>
    </row>
    <row r="669" customFormat="false" ht="17" hidden="false" customHeight="false" outlineLevel="0" collapsed="false">
      <c r="A669" s="0" t="n">
        <v>66.8</v>
      </c>
      <c r="B669" s="0" t="n">
        <v>3.95508</v>
      </c>
      <c r="C669" s="0" t="n">
        <v>0.76904</v>
      </c>
      <c r="D669" s="0" t="n">
        <v>52.5531</v>
      </c>
      <c r="E669" s="0" t="n">
        <v>-34.2</v>
      </c>
      <c r="F669" s="0" t="n">
        <v>15</v>
      </c>
      <c r="G669" s="0" t="n">
        <f aca="false">B669*10</f>
        <v>39.5508</v>
      </c>
    </row>
    <row r="670" customFormat="false" ht="17" hidden="false" customHeight="false" outlineLevel="0" collapsed="false">
      <c r="A670" s="0" t="n">
        <v>66.9</v>
      </c>
      <c r="B670" s="0" t="n">
        <v>3.9386</v>
      </c>
      <c r="C670" s="0" t="n">
        <v>0.79651</v>
      </c>
      <c r="D670" s="0" t="n">
        <v>50.99854</v>
      </c>
      <c r="E670" s="0" t="n">
        <v>-34.2</v>
      </c>
      <c r="F670" s="0" t="n">
        <v>15</v>
      </c>
      <c r="G670" s="0" t="n">
        <f aca="false">B670*10</f>
        <v>39.386</v>
      </c>
    </row>
    <row r="671" customFormat="false" ht="17" hidden="false" customHeight="false" outlineLevel="0" collapsed="false">
      <c r="A671" s="0" t="n">
        <v>67</v>
      </c>
      <c r="B671" s="0" t="n">
        <v>3.92761</v>
      </c>
      <c r="C671" s="0" t="n">
        <v>0.82947</v>
      </c>
      <c r="D671" s="0" t="n">
        <v>49.44946</v>
      </c>
      <c r="E671" s="0" t="n">
        <v>-34.2</v>
      </c>
      <c r="F671" s="0" t="n">
        <v>15</v>
      </c>
      <c r="G671" s="0" t="n">
        <f aca="false">B671*10</f>
        <v>39.2761</v>
      </c>
    </row>
    <row r="672" customFormat="false" ht="17" hidden="false" customHeight="false" outlineLevel="0" collapsed="false">
      <c r="A672" s="0" t="n">
        <v>67.1</v>
      </c>
      <c r="B672" s="0" t="n">
        <v>3.94958</v>
      </c>
      <c r="C672" s="0" t="n">
        <v>0.85693</v>
      </c>
      <c r="D672" s="0" t="n">
        <v>47.8949</v>
      </c>
      <c r="E672" s="0" t="n">
        <v>-34.2</v>
      </c>
      <c r="F672" s="0" t="n">
        <v>15</v>
      </c>
      <c r="G672" s="0" t="n">
        <f aca="false">B672*10</f>
        <v>39.4958</v>
      </c>
    </row>
    <row r="673" customFormat="false" ht="17" hidden="false" customHeight="false" outlineLevel="0" collapsed="false">
      <c r="A673" s="0" t="n">
        <v>67.2</v>
      </c>
      <c r="B673" s="0" t="n">
        <v>3.97156</v>
      </c>
      <c r="C673" s="0" t="n">
        <v>0.86243</v>
      </c>
      <c r="D673" s="0" t="n">
        <v>46.32935</v>
      </c>
      <c r="E673" s="0" t="n">
        <v>-34.2</v>
      </c>
      <c r="F673" s="0" t="n">
        <v>15</v>
      </c>
      <c r="G673" s="0" t="n">
        <f aca="false">B673*10</f>
        <v>39.7156</v>
      </c>
    </row>
    <row r="674" customFormat="false" ht="17" hidden="false" customHeight="false" outlineLevel="0" collapsed="false">
      <c r="A674" s="0" t="n">
        <v>67.3</v>
      </c>
      <c r="B674" s="0" t="n">
        <v>4.0155</v>
      </c>
      <c r="C674" s="0" t="n">
        <v>0.85144</v>
      </c>
      <c r="D674" s="0" t="n">
        <v>44.74731</v>
      </c>
      <c r="E674" s="0" t="n">
        <v>-34.2</v>
      </c>
      <c r="F674" s="0" t="n">
        <v>15.25</v>
      </c>
      <c r="G674" s="0" t="n">
        <f aca="false">B674*10</f>
        <v>40.155</v>
      </c>
    </row>
    <row r="675" customFormat="false" ht="17" hidden="false" customHeight="false" outlineLevel="0" collapsed="false">
      <c r="A675" s="0" t="n">
        <v>67.4</v>
      </c>
      <c r="B675" s="0" t="n">
        <v>4.05396</v>
      </c>
      <c r="C675" s="0" t="n">
        <v>0.81848</v>
      </c>
      <c r="D675" s="0" t="n">
        <v>43.16528</v>
      </c>
      <c r="E675" s="0" t="n">
        <v>-34.2</v>
      </c>
      <c r="F675" s="0" t="n">
        <v>15.25</v>
      </c>
      <c r="G675" s="0" t="n">
        <f aca="false">B675*10</f>
        <v>40.5396</v>
      </c>
    </row>
    <row r="676" customFormat="false" ht="17" hidden="false" customHeight="false" outlineLevel="0" collapsed="false">
      <c r="A676" s="0" t="n">
        <v>67.5</v>
      </c>
      <c r="B676" s="0" t="n">
        <v>4.07593</v>
      </c>
      <c r="C676" s="0" t="n">
        <v>0.79102</v>
      </c>
      <c r="D676" s="0" t="n">
        <v>41.58325</v>
      </c>
      <c r="E676" s="0" t="n">
        <v>-34.2</v>
      </c>
      <c r="F676" s="0" t="n">
        <v>15.25</v>
      </c>
      <c r="G676" s="0" t="n">
        <f aca="false">B676*10</f>
        <v>40.7593</v>
      </c>
    </row>
    <row r="677" customFormat="false" ht="17" hidden="false" customHeight="false" outlineLevel="0" collapsed="false">
      <c r="A677" s="0" t="n">
        <v>67.6</v>
      </c>
      <c r="B677" s="0" t="n">
        <v>4.07593</v>
      </c>
      <c r="C677" s="0" t="n">
        <v>0.77454</v>
      </c>
      <c r="D677" s="0" t="n">
        <v>40.0177</v>
      </c>
      <c r="E677" s="0" t="n">
        <v>-34.2</v>
      </c>
      <c r="F677" s="0" t="n">
        <v>15.25</v>
      </c>
      <c r="G677" s="0" t="n">
        <f aca="false">B677*10</f>
        <v>40.7593</v>
      </c>
    </row>
    <row r="678" customFormat="false" ht="17" hidden="false" customHeight="false" outlineLevel="0" collapsed="false">
      <c r="A678" s="0" t="n">
        <v>67.7</v>
      </c>
      <c r="B678" s="0" t="n">
        <v>4.05396</v>
      </c>
      <c r="C678" s="0" t="n">
        <v>0.77454</v>
      </c>
      <c r="D678" s="0" t="n">
        <v>38.46863</v>
      </c>
      <c r="E678" s="0" t="n">
        <v>-34.2</v>
      </c>
      <c r="F678" s="0" t="n">
        <v>15.25</v>
      </c>
      <c r="G678" s="0" t="n">
        <f aca="false">B678*10</f>
        <v>40.5396</v>
      </c>
    </row>
    <row r="679" customFormat="false" ht="17" hidden="false" customHeight="false" outlineLevel="0" collapsed="false">
      <c r="A679" s="0" t="n">
        <v>67.8</v>
      </c>
      <c r="B679" s="0" t="n">
        <v>4.02649</v>
      </c>
      <c r="C679" s="0" t="n">
        <v>0.79102</v>
      </c>
      <c r="D679" s="0" t="n">
        <v>36.91956</v>
      </c>
      <c r="E679" s="0" t="n">
        <v>-34.2</v>
      </c>
      <c r="F679" s="0" t="n">
        <v>15</v>
      </c>
      <c r="G679" s="0" t="n">
        <f aca="false">B679*10</f>
        <v>40.2649</v>
      </c>
    </row>
    <row r="680" customFormat="false" ht="17" hidden="false" customHeight="false" outlineLevel="0" collapsed="false">
      <c r="A680" s="0" t="n">
        <v>67.9</v>
      </c>
      <c r="B680" s="0" t="n">
        <v>4.00452</v>
      </c>
      <c r="C680" s="0" t="n">
        <v>0.8075</v>
      </c>
      <c r="D680" s="0" t="n">
        <v>35.37048</v>
      </c>
      <c r="E680" s="0" t="n">
        <v>-34.2</v>
      </c>
      <c r="F680" s="0" t="n">
        <v>15</v>
      </c>
      <c r="G680" s="0" t="n">
        <f aca="false">B680*10</f>
        <v>40.0452</v>
      </c>
    </row>
    <row r="681" customFormat="false" ht="17" hidden="false" customHeight="false" outlineLevel="0" collapsed="false">
      <c r="A681" s="0" t="n">
        <v>68</v>
      </c>
      <c r="B681" s="0" t="n">
        <v>3.98804</v>
      </c>
      <c r="C681" s="0" t="n">
        <v>0.82397</v>
      </c>
      <c r="D681" s="0" t="n">
        <v>33.81592</v>
      </c>
      <c r="E681" s="0" t="n">
        <v>-34.2</v>
      </c>
      <c r="F681" s="0" t="n">
        <v>15</v>
      </c>
      <c r="G681" s="0" t="n">
        <f aca="false">B681*10</f>
        <v>39.8804</v>
      </c>
    </row>
    <row r="682" customFormat="false" ht="17" hidden="false" customHeight="false" outlineLevel="0" collapsed="false">
      <c r="A682" s="0" t="n">
        <v>68.1</v>
      </c>
      <c r="B682" s="0" t="n">
        <v>3.96606</v>
      </c>
      <c r="C682" s="0" t="n">
        <v>0.82397</v>
      </c>
      <c r="D682" s="0" t="n">
        <v>32.26135</v>
      </c>
      <c r="E682" s="0" t="n">
        <v>-34.2</v>
      </c>
      <c r="F682" s="0" t="n">
        <v>15</v>
      </c>
      <c r="G682" s="0" t="n">
        <f aca="false">B682*10</f>
        <v>39.6606</v>
      </c>
    </row>
    <row r="683" customFormat="false" ht="17" hidden="false" customHeight="false" outlineLevel="0" collapsed="false">
      <c r="A683" s="0" t="n">
        <v>68.2</v>
      </c>
      <c r="B683" s="0" t="n">
        <v>3.94409</v>
      </c>
      <c r="C683" s="0" t="n">
        <v>0.802</v>
      </c>
      <c r="D683" s="0" t="n">
        <v>30.70679</v>
      </c>
      <c r="E683" s="0" t="n">
        <v>-34.2</v>
      </c>
      <c r="F683" s="0" t="n">
        <v>15</v>
      </c>
      <c r="G683" s="0" t="n">
        <f aca="false">B683*10</f>
        <v>39.4409</v>
      </c>
    </row>
    <row r="684" customFormat="false" ht="17" hidden="false" customHeight="false" outlineLevel="0" collapsed="false">
      <c r="A684" s="0" t="n">
        <v>68.3</v>
      </c>
      <c r="B684" s="0" t="n">
        <v>3.92761</v>
      </c>
      <c r="C684" s="0" t="n">
        <v>0.78552</v>
      </c>
      <c r="D684" s="0" t="n">
        <v>29.15771</v>
      </c>
      <c r="E684" s="0" t="n">
        <v>-34.2</v>
      </c>
      <c r="F684" s="0" t="n">
        <v>15.25</v>
      </c>
      <c r="G684" s="0" t="n">
        <f aca="false">B684*10</f>
        <v>39.2761</v>
      </c>
    </row>
    <row r="685" customFormat="false" ht="17" hidden="false" customHeight="false" outlineLevel="0" collapsed="false">
      <c r="A685" s="0" t="n">
        <v>68.4</v>
      </c>
      <c r="B685" s="0" t="n">
        <v>3.92761</v>
      </c>
      <c r="C685" s="0" t="n">
        <v>0.78003</v>
      </c>
      <c r="D685" s="0" t="n">
        <v>27.60315</v>
      </c>
      <c r="E685" s="0" t="n">
        <v>-34.2</v>
      </c>
      <c r="F685" s="0" t="n">
        <v>15.25</v>
      </c>
      <c r="G685" s="0" t="n">
        <f aca="false">B685*10</f>
        <v>39.2761</v>
      </c>
    </row>
    <row r="686" customFormat="false" ht="17" hidden="false" customHeight="false" outlineLevel="0" collapsed="false">
      <c r="A686" s="0" t="n">
        <v>68.5</v>
      </c>
      <c r="B686" s="0" t="n">
        <v>3.92212</v>
      </c>
      <c r="C686" s="0" t="n">
        <v>0.802</v>
      </c>
      <c r="D686" s="0" t="n">
        <v>26.04309</v>
      </c>
      <c r="E686" s="0" t="n">
        <v>-34.2</v>
      </c>
      <c r="F686" s="0" t="n">
        <v>15.25</v>
      </c>
      <c r="G686" s="0" t="n">
        <f aca="false">B686*10</f>
        <v>39.2212</v>
      </c>
    </row>
    <row r="687" customFormat="false" ht="17" hidden="false" customHeight="false" outlineLevel="0" collapsed="false">
      <c r="A687" s="0" t="n">
        <v>68.6</v>
      </c>
      <c r="B687" s="0" t="n">
        <v>3.94409</v>
      </c>
      <c r="C687" s="0" t="n">
        <v>0.82397</v>
      </c>
      <c r="D687" s="0" t="n">
        <v>24.47754</v>
      </c>
      <c r="E687" s="0" t="n">
        <v>-34.2</v>
      </c>
      <c r="F687" s="0" t="n">
        <v>15.25</v>
      </c>
      <c r="G687" s="0" t="n">
        <f aca="false">B687*10</f>
        <v>39.4409</v>
      </c>
    </row>
    <row r="688" customFormat="false" ht="17" hidden="false" customHeight="false" outlineLevel="0" collapsed="false">
      <c r="A688" s="0" t="n">
        <v>68.7</v>
      </c>
      <c r="B688" s="0" t="n">
        <v>3.94409</v>
      </c>
      <c r="C688" s="0" t="n">
        <v>0.82397</v>
      </c>
      <c r="D688" s="0" t="n">
        <v>24.47754</v>
      </c>
      <c r="E688" s="0" t="n">
        <v>-34.2</v>
      </c>
      <c r="F688" s="0" t="n">
        <v>15.25</v>
      </c>
      <c r="G688" s="0" t="n">
        <f aca="false">B688*10</f>
        <v>39.4409</v>
      </c>
    </row>
    <row r="689" customFormat="false" ht="17" hidden="false" customHeight="false" outlineLevel="0" collapsed="false">
      <c r="A689" s="0" t="n">
        <v>68.8</v>
      </c>
      <c r="B689" s="0" t="n">
        <v>3.97705</v>
      </c>
      <c r="C689" s="0" t="n">
        <v>0.81848</v>
      </c>
      <c r="D689" s="0" t="n">
        <v>21.34094</v>
      </c>
      <c r="E689" s="0" t="n">
        <v>-34.2</v>
      </c>
      <c r="F689" s="0" t="n">
        <v>15</v>
      </c>
      <c r="G689" s="0" t="n">
        <f aca="false">B689*10</f>
        <v>39.7705</v>
      </c>
    </row>
    <row r="690" customFormat="false" ht="17" hidden="false" customHeight="false" outlineLevel="0" collapsed="false">
      <c r="A690" s="0" t="n">
        <v>68.9</v>
      </c>
      <c r="B690" s="0" t="n">
        <v>3.99353</v>
      </c>
      <c r="C690" s="0" t="n">
        <v>0.79102</v>
      </c>
      <c r="D690" s="0" t="n">
        <v>19.78088</v>
      </c>
      <c r="E690" s="0" t="n">
        <v>-34.2</v>
      </c>
      <c r="F690" s="0" t="n">
        <v>15</v>
      </c>
      <c r="G690" s="0" t="n">
        <f aca="false">B690*10</f>
        <v>39.9353</v>
      </c>
    </row>
    <row r="691" customFormat="false" ht="17" hidden="false" customHeight="false" outlineLevel="0" collapsed="false">
      <c r="A691" s="0" t="n">
        <v>69</v>
      </c>
      <c r="B691" s="0" t="n">
        <v>3.98254</v>
      </c>
      <c r="C691" s="0" t="n">
        <v>0.76904</v>
      </c>
      <c r="D691" s="0" t="n">
        <v>18.22083</v>
      </c>
      <c r="E691" s="0" t="n">
        <v>-34.2</v>
      </c>
      <c r="F691" s="0" t="n">
        <v>15</v>
      </c>
      <c r="G691" s="0" t="n">
        <f aca="false">B691*10</f>
        <v>39.8254</v>
      </c>
    </row>
    <row r="692" customFormat="false" ht="17" hidden="false" customHeight="false" outlineLevel="0" collapsed="false">
      <c r="A692" s="0" t="n">
        <v>69.1</v>
      </c>
      <c r="B692" s="0" t="n">
        <v>3.96606</v>
      </c>
      <c r="C692" s="0" t="n">
        <v>0.76904</v>
      </c>
      <c r="D692" s="0" t="n">
        <v>16.66626</v>
      </c>
      <c r="E692" s="0" t="n">
        <v>-34.2</v>
      </c>
      <c r="F692" s="0" t="n">
        <v>15</v>
      </c>
      <c r="G692" s="0" t="n">
        <f aca="false">B692*10</f>
        <v>39.6606</v>
      </c>
    </row>
    <row r="693" customFormat="false" ht="17" hidden="false" customHeight="false" outlineLevel="0" collapsed="false">
      <c r="A693" s="0" t="n">
        <v>69.2</v>
      </c>
      <c r="B693" s="0" t="n">
        <v>3.94409</v>
      </c>
      <c r="C693" s="0" t="n">
        <v>0.79102</v>
      </c>
      <c r="D693" s="0" t="n">
        <v>15.11719</v>
      </c>
      <c r="E693" s="0" t="n">
        <v>-34.2</v>
      </c>
      <c r="F693" s="0" t="n">
        <v>15</v>
      </c>
      <c r="G693" s="0" t="n">
        <f aca="false">B693*10</f>
        <v>39.4409</v>
      </c>
    </row>
    <row r="694" customFormat="false" ht="17" hidden="false" customHeight="false" outlineLevel="0" collapsed="false">
      <c r="A694" s="0" t="n">
        <v>69.3</v>
      </c>
      <c r="B694" s="0" t="n">
        <v>3.93311</v>
      </c>
      <c r="C694" s="0" t="n">
        <v>0.84045</v>
      </c>
      <c r="D694" s="0" t="n">
        <v>13.56812</v>
      </c>
      <c r="E694" s="0" t="n">
        <v>-34.2</v>
      </c>
      <c r="F694" s="0" t="n">
        <v>15.25</v>
      </c>
      <c r="G694" s="0" t="n">
        <f aca="false">B694*10</f>
        <v>39.3311</v>
      </c>
    </row>
    <row r="695" customFormat="false" ht="17" hidden="false" customHeight="false" outlineLevel="0" collapsed="false">
      <c r="A695" s="0" t="n">
        <v>69.4</v>
      </c>
      <c r="B695" s="0" t="n">
        <v>3.92212</v>
      </c>
      <c r="C695" s="0" t="n">
        <v>0.8844</v>
      </c>
      <c r="D695" s="0" t="n">
        <v>12.00806</v>
      </c>
      <c r="E695" s="0" t="n">
        <v>-34.2</v>
      </c>
      <c r="F695" s="0" t="n">
        <v>15.25</v>
      </c>
      <c r="G695" s="0" t="n">
        <f aca="false">B695*10</f>
        <v>39.2212</v>
      </c>
    </row>
    <row r="696" customFormat="false" ht="17" hidden="false" customHeight="false" outlineLevel="0" collapsed="false">
      <c r="A696" s="0" t="n">
        <v>69.5</v>
      </c>
      <c r="B696" s="0" t="n">
        <v>3.94409</v>
      </c>
      <c r="C696" s="0" t="n">
        <v>0.90637</v>
      </c>
      <c r="D696" s="0" t="n">
        <v>10.4425</v>
      </c>
      <c r="E696" s="0" t="n">
        <v>-34.2</v>
      </c>
      <c r="F696" s="0" t="n">
        <v>15.25</v>
      </c>
      <c r="G696" s="0" t="n">
        <f aca="false">B696*10</f>
        <v>39.4409</v>
      </c>
    </row>
    <row r="697" customFormat="false" ht="17" hidden="false" customHeight="false" outlineLevel="0" collapsed="false">
      <c r="A697" s="0" t="n">
        <v>69.6</v>
      </c>
      <c r="B697" s="0" t="n">
        <v>3.94409</v>
      </c>
      <c r="C697" s="0" t="n">
        <v>0.90637</v>
      </c>
      <c r="D697" s="0" t="n">
        <v>10.4425</v>
      </c>
      <c r="E697" s="0" t="n">
        <v>-34.2</v>
      </c>
      <c r="F697" s="0" t="n">
        <v>15.25</v>
      </c>
      <c r="G697" s="0" t="n">
        <f aca="false">B697*10</f>
        <v>39.4409</v>
      </c>
    </row>
    <row r="698" customFormat="false" ht="17" hidden="false" customHeight="false" outlineLevel="0" collapsed="false">
      <c r="A698" s="0" t="n">
        <v>69.7</v>
      </c>
      <c r="B698" s="0" t="n">
        <v>3.97705</v>
      </c>
      <c r="C698" s="0" t="n">
        <v>0.84595</v>
      </c>
      <c r="D698" s="0" t="n">
        <v>7.32239</v>
      </c>
      <c r="E698" s="0" t="n">
        <v>-34.2</v>
      </c>
      <c r="F698" s="0" t="n">
        <v>15.25</v>
      </c>
      <c r="G698" s="0" t="n">
        <f aca="false">B698*10</f>
        <v>39.7705</v>
      </c>
    </row>
    <row r="699" customFormat="false" ht="17" hidden="false" customHeight="false" outlineLevel="0" collapsed="false">
      <c r="A699" s="0" t="n">
        <v>69.8</v>
      </c>
      <c r="B699" s="0" t="n">
        <v>3.98804</v>
      </c>
      <c r="C699" s="0" t="n">
        <v>0.802</v>
      </c>
      <c r="D699" s="0" t="n">
        <v>5.76233</v>
      </c>
      <c r="E699" s="0" t="n">
        <v>-34.2</v>
      </c>
      <c r="F699" s="0" t="n">
        <v>15</v>
      </c>
      <c r="G699" s="0" t="n">
        <f aca="false">B699*10</f>
        <v>39.8804</v>
      </c>
    </row>
    <row r="700" customFormat="false" ht="17" hidden="false" customHeight="false" outlineLevel="0" collapsed="false">
      <c r="A700" s="0" t="n">
        <v>69.9</v>
      </c>
      <c r="B700" s="0" t="n">
        <v>3.98804</v>
      </c>
      <c r="C700" s="0" t="n">
        <v>0.78552</v>
      </c>
      <c r="D700" s="0" t="n">
        <v>4.19678</v>
      </c>
      <c r="E700" s="0" t="n">
        <v>-34.2</v>
      </c>
      <c r="F700" s="0" t="n">
        <v>15</v>
      </c>
      <c r="G700" s="0" t="n">
        <f aca="false">B700*10</f>
        <v>39.8804</v>
      </c>
    </row>
    <row r="701" customFormat="false" ht="17" hidden="false" customHeight="false" outlineLevel="0" collapsed="false">
      <c r="A701" s="0" t="n">
        <v>70</v>
      </c>
      <c r="B701" s="0" t="n">
        <v>3.97156</v>
      </c>
      <c r="C701" s="0" t="n">
        <v>0.79651</v>
      </c>
      <c r="D701" s="0" t="n">
        <v>2.63123</v>
      </c>
      <c r="E701" s="0" t="n">
        <v>-34.2</v>
      </c>
      <c r="F701" s="0" t="n">
        <v>15</v>
      </c>
      <c r="G701" s="0" t="n">
        <f aca="false">B701*10</f>
        <v>39.7156</v>
      </c>
    </row>
    <row r="702" customFormat="false" ht="17" hidden="false" customHeight="false" outlineLevel="0" collapsed="false">
      <c r="A702" s="0" t="n">
        <v>70.1</v>
      </c>
      <c r="B702" s="0" t="n">
        <v>3.94958</v>
      </c>
      <c r="C702" s="0" t="n">
        <v>0.82947</v>
      </c>
      <c r="D702" s="0" t="n">
        <v>1.06567</v>
      </c>
      <c r="E702" s="0" t="n">
        <v>-34.2</v>
      </c>
      <c r="F702" s="0" t="n">
        <v>15</v>
      </c>
      <c r="G702" s="0" t="n">
        <f aca="false">B702*10</f>
        <v>39.4958</v>
      </c>
    </row>
    <row r="703" customFormat="false" ht="17" hidden="false" customHeight="false" outlineLevel="0" collapsed="false">
      <c r="A703" s="0" t="n">
        <v>70.2</v>
      </c>
      <c r="B703" s="0" t="n">
        <v>3.92761</v>
      </c>
      <c r="C703" s="0" t="n">
        <v>0.85693</v>
      </c>
      <c r="D703" s="0" t="n">
        <v>-0.48889</v>
      </c>
      <c r="E703" s="0" t="n">
        <v>-34.2</v>
      </c>
      <c r="F703" s="0" t="n">
        <v>15</v>
      </c>
      <c r="G703" s="0" t="n">
        <f aca="false">B703*10</f>
        <v>39.2761</v>
      </c>
    </row>
    <row r="704" customFormat="false" ht="17" hidden="false" customHeight="false" outlineLevel="0" collapsed="false">
      <c r="A704" s="0" t="n">
        <v>70.3</v>
      </c>
      <c r="B704" s="0" t="n">
        <v>3.90564</v>
      </c>
      <c r="C704" s="0" t="n">
        <v>0.86243</v>
      </c>
      <c r="D704" s="0" t="n">
        <v>-2.04895</v>
      </c>
      <c r="E704" s="0" t="n">
        <v>-34.2</v>
      </c>
      <c r="F704" s="0" t="n">
        <v>15.25</v>
      </c>
      <c r="G704" s="0" t="n">
        <f aca="false">B704*10</f>
        <v>39.0564</v>
      </c>
    </row>
    <row r="705" customFormat="false" ht="17" hidden="false" customHeight="false" outlineLevel="0" collapsed="false">
      <c r="A705" s="0" t="n">
        <v>70.4</v>
      </c>
      <c r="B705" s="0" t="n">
        <v>3.90564</v>
      </c>
      <c r="C705" s="0" t="n">
        <v>0.85144</v>
      </c>
      <c r="D705" s="0" t="n">
        <v>-3.59802</v>
      </c>
      <c r="E705" s="0" t="n">
        <v>-34.2</v>
      </c>
      <c r="F705" s="0" t="n">
        <v>15.25</v>
      </c>
      <c r="G705" s="0" t="n">
        <f aca="false">B705*10</f>
        <v>39.0564</v>
      </c>
    </row>
    <row r="706" customFormat="false" ht="17" hidden="false" customHeight="false" outlineLevel="0" collapsed="false">
      <c r="A706" s="0" t="n">
        <v>70.5</v>
      </c>
      <c r="B706" s="0" t="n">
        <v>3.88367</v>
      </c>
      <c r="C706" s="0" t="n">
        <v>0.83496</v>
      </c>
      <c r="D706" s="0" t="n">
        <v>-5.1416</v>
      </c>
      <c r="E706" s="0" t="n">
        <v>-34.2</v>
      </c>
      <c r="F706" s="0" t="n">
        <v>15.25</v>
      </c>
      <c r="G706" s="0" t="n">
        <f aca="false">B706*10</f>
        <v>38.8367</v>
      </c>
    </row>
    <row r="707" customFormat="false" ht="17" hidden="false" customHeight="false" outlineLevel="0" collapsed="false">
      <c r="A707" s="0" t="n">
        <v>70.6</v>
      </c>
      <c r="B707" s="0" t="n">
        <v>3.86169</v>
      </c>
      <c r="C707" s="0" t="n">
        <v>0.81848</v>
      </c>
      <c r="D707" s="0" t="n">
        <v>-6.69067</v>
      </c>
      <c r="E707" s="0" t="n">
        <v>-34.2</v>
      </c>
      <c r="F707" s="0" t="n">
        <v>15.25</v>
      </c>
      <c r="G707" s="0" t="n">
        <f aca="false">B707*10</f>
        <v>38.6169</v>
      </c>
    </row>
    <row r="708" customFormat="false" ht="17" hidden="false" customHeight="false" outlineLevel="0" collapsed="false">
      <c r="A708" s="0" t="n">
        <v>70.7</v>
      </c>
      <c r="B708" s="0" t="n">
        <v>3.87817</v>
      </c>
      <c r="C708" s="0" t="n">
        <v>0.8075</v>
      </c>
      <c r="D708" s="0" t="n">
        <v>-8.25073</v>
      </c>
      <c r="E708" s="0" t="n">
        <v>-34.2</v>
      </c>
      <c r="F708" s="0" t="n">
        <v>15.25</v>
      </c>
      <c r="G708" s="0" t="n">
        <f aca="false">B708*10</f>
        <v>38.7817</v>
      </c>
    </row>
    <row r="709" customFormat="false" ht="17" hidden="false" customHeight="false" outlineLevel="0" collapsed="false">
      <c r="A709" s="0" t="n">
        <v>70.8</v>
      </c>
      <c r="B709" s="0" t="n">
        <v>3.88367</v>
      </c>
      <c r="C709" s="0" t="n">
        <v>0.81299</v>
      </c>
      <c r="D709" s="0" t="n">
        <v>-9.8053</v>
      </c>
      <c r="E709" s="0" t="n">
        <v>-34.2</v>
      </c>
      <c r="F709" s="0" t="n">
        <v>15</v>
      </c>
      <c r="G709" s="0" t="n">
        <f aca="false">B709*10</f>
        <v>38.8367</v>
      </c>
    </row>
    <row r="710" customFormat="false" ht="17" hidden="false" customHeight="false" outlineLevel="0" collapsed="false">
      <c r="A710" s="0" t="n">
        <v>70.9</v>
      </c>
      <c r="B710" s="0" t="n">
        <v>3.89465</v>
      </c>
      <c r="C710" s="0" t="n">
        <v>0.81848</v>
      </c>
      <c r="D710" s="0" t="n">
        <v>-11.35986</v>
      </c>
      <c r="E710" s="0" t="n">
        <v>-34.2</v>
      </c>
      <c r="F710" s="0" t="n">
        <v>15</v>
      </c>
      <c r="G710" s="0" t="n">
        <f aca="false">B710*10</f>
        <v>38.9465</v>
      </c>
    </row>
    <row r="711" customFormat="false" ht="17" hidden="false" customHeight="false" outlineLevel="0" collapsed="false">
      <c r="A711" s="0" t="n">
        <v>71</v>
      </c>
      <c r="B711" s="0" t="n">
        <v>3.87268</v>
      </c>
      <c r="C711" s="0" t="n">
        <v>0.81848</v>
      </c>
      <c r="D711" s="0" t="n">
        <v>-12.90344</v>
      </c>
      <c r="E711" s="0" t="n">
        <v>-34.2</v>
      </c>
      <c r="F711" s="0" t="n">
        <v>15</v>
      </c>
      <c r="G711" s="0" t="n">
        <f aca="false">B711*10</f>
        <v>38.7268</v>
      </c>
    </row>
    <row r="712" customFormat="false" ht="17" hidden="false" customHeight="false" outlineLevel="0" collapsed="false">
      <c r="A712" s="0" t="n">
        <v>71.1</v>
      </c>
      <c r="B712" s="0" t="n">
        <v>3.8562</v>
      </c>
      <c r="C712" s="0" t="n">
        <v>0.802</v>
      </c>
      <c r="D712" s="0" t="n">
        <v>-14.44153</v>
      </c>
      <c r="E712" s="0" t="n">
        <v>-34.2</v>
      </c>
      <c r="F712" s="0" t="n">
        <v>15</v>
      </c>
      <c r="G712" s="0" t="n">
        <f aca="false">B712*10</f>
        <v>38.562</v>
      </c>
    </row>
    <row r="713" customFormat="false" ht="17" hidden="false" customHeight="false" outlineLevel="0" collapsed="false">
      <c r="A713" s="0" t="n">
        <v>71.2</v>
      </c>
      <c r="B713" s="0" t="n">
        <v>3.83423</v>
      </c>
      <c r="C713" s="0" t="n">
        <v>0.78552</v>
      </c>
      <c r="D713" s="0" t="n">
        <v>-15.98511</v>
      </c>
      <c r="E713" s="0" t="n">
        <v>-34.2</v>
      </c>
      <c r="F713" s="0" t="n">
        <v>15</v>
      </c>
      <c r="G713" s="0" t="n">
        <f aca="false">B713*10</f>
        <v>38.3423</v>
      </c>
    </row>
    <row r="714" customFormat="false" ht="17" hidden="false" customHeight="false" outlineLevel="0" collapsed="false">
      <c r="A714" s="0" t="n">
        <v>71.3</v>
      </c>
      <c r="B714" s="0" t="n">
        <v>3.81775</v>
      </c>
      <c r="C714" s="0" t="n">
        <v>0.78552</v>
      </c>
      <c r="D714" s="0" t="n">
        <v>-17.52869</v>
      </c>
      <c r="E714" s="0" t="n">
        <v>-34.2</v>
      </c>
      <c r="F714" s="0" t="n">
        <v>15.25</v>
      </c>
      <c r="G714" s="0" t="n">
        <f aca="false">B714*10</f>
        <v>38.1775</v>
      </c>
    </row>
    <row r="715" customFormat="false" ht="17" hidden="false" customHeight="false" outlineLevel="0" collapsed="false">
      <c r="A715" s="0" t="n">
        <v>71.4</v>
      </c>
      <c r="B715" s="0" t="n">
        <v>3.79578</v>
      </c>
      <c r="C715" s="0" t="n">
        <v>0.79651</v>
      </c>
      <c r="D715" s="0" t="n">
        <v>-19.08325</v>
      </c>
      <c r="E715" s="0" t="n">
        <v>-34.2</v>
      </c>
      <c r="F715" s="0" t="n">
        <v>15.25</v>
      </c>
      <c r="G715" s="0" t="n">
        <f aca="false">B715*10</f>
        <v>37.9578</v>
      </c>
    </row>
    <row r="716" customFormat="false" ht="17" hidden="false" customHeight="false" outlineLevel="0" collapsed="false">
      <c r="A716" s="0" t="n">
        <v>71.5</v>
      </c>
      <c r="B716" s="0" t="n">
        <v>3.7738</v>
      </c>
      <c r="C716" s="0" t="n">
        <v>0.8075</v>
      </c>
      <c r="D716" s="0" t="n">
        <v>-20.64331</v>
      </c>
      <c r="E716" s="0" t="n">
        <v>-34.2</v>
      </c>
      <c r="F716" s="0" t="n">
        <v>15.25</v>
      </c>
      <c r="G716" s="0" t="n">
        <f aca="false">B716*10</f>
        <v>37.738</v>
      </c>
    </row>
    <row r="717" customFormat="false" ht="17" hidden="false" customHeight="false" outlineLevel="0" collapsed="false">
      <c r="A717" s="0" t="n">
        <v>71.6</v>
      </c>
      <c r="B717" s="0" t="n">
        <v>3.75183</v>
      </c>
      <c r="C717" s="0" t="n">
        <v>0.81848</v>
      </c>
      <c r="D717" s="0" t="n">
        <v>-22.20337</v>
      </c>
      <c r="E717" s="0" t="n">
        <v>-34.2</v>
      </c>
      <c r="F717" s="0" t="n">
        <v>15.25</v>
      </c>
      <c r="G717" s="0" t="n">
        <f aca="false">B717*10</f>
        <v>37.5183</v>
      </c>
    </row>
    <row r="718" customFormat="false" ht="17" hidden="false" customHeight="false" outlineLevel="0" collapsed="false">
      <c r="A718" s="0" t="n">
        <v>71.7</v>
      </c>
      <c r="B718" s="0" t="n">
        <v>3.73535</v>
      </c>
      <c r="C718" s="0" t="n">
        <v>0.81299</v>
      </c>
      <c r="D718" s="0" t="n">
        <v>-23.75244</v>
      </c>
      <c r="E718" s="0" t="n">
        <v>-34.2</v>
      </c>
      <c r="F718" s="0" t="n">
        <v>15.25</v>
      </c>
      <c r="G718" s="0" t="n">
        <f aca="false">B718*10</f>
        <v>37.3535</v>
      </c>
    </row>
    <row r="719" customFormat="false" ht="17" hidden="false" customHeight="false" outlineLevel="0" collapsed="false">
      <c r="A719" s="0" t="n">
        <v>71.8</v>
      </c>
      <c r="B719" s="0" t="n">
        <v>3.71338</v>
      </c>
      <c r="C719" s="0" t="n">
        <v>0.79651</v>
      </c>
      <c r="D719" s="0" t="n">
        <v>-25.30151</v>
      </c>
      <c r="E719" s="0" t="n">
        <v>-34.2</v>
      </c>
      <c r="F719" s="0" t="n">
        <v>15</v>
      </c>
      <c r="G719" s="0" t="n">
        <f aca="false">B719*10</f>
        <v>37.1338</v>
      </c>
    </row>
    <row r="720" customFormat="false" ht="17" hidden="false" customHeight="false" outlineLevel="0" collapsed="false">
      <c r="A720" s="0" t="n">
        <v>71.9</v>
      </c>
      <c r="B720" s="0" t="n">
        <v>3.69141</v>
      </c>
      <c r="C720" s="0" t="n">
        <v>0.76355</v>
      </c>
      <c r="D720" s="0" t="n">
        <v>-26.8396</v>
      </c>
      <c r="E720" s="0" t="n">
        <v>-34.2</v>
      </c>
      <c r="F720" s="0" t="n">
        <v>15</v>
      </c>
      <c r="G720" s="0" t="n">
        <f aca="false">B720*10</f>
        <v>36.9141</v>
      </c>
    </row>
    <row r="721" customFormat="false" ht="17" hidden="false" customHeight="false" outlineLevel="0" collapsed="false">
      <c r="A721" s="0" t="n">
        <v>72</v>
      </c>
      <c r="B721" s="0" t="n">
        <v>3.67493</v>
      </c>
      <c r="C721" s="0" t="n">
        <v>0.73608</v>
      </c>
      <c r="D721" s="0" t="n">
        <v>-28.38318</v>
      </c>
      <c r="E721" s="0" t="n">
        <v>-34.2</v>
      </c>
      <c r="F721" s="0" t="n">
        <v>15</v>
      </c>
      <c r="G721" s="0" t="n">
        <f aca="false">B721*10</f>
        <v>36.7493</v>
      </c>
    </row>
    <row r="722" customFormat="false" ht="17" hidden="false" customHeight="false" outlineLevel="0" collapsed="false">
      <c r="A722" s="0" t="n">
        <v>72.1</v>
      </c>
      <c r="B722" s="0" t="n">
        <v>3.66394</v>
      </c>
      <c r="C722" s="0" t="n">
        <v>0.7251</v>
      </c>
      <c r="D722" s="0" t="n">
        <v>-29.92676</v>
      </c>
      <c r="E722" s="0" t="n">
        <v>-34.2</v>
      </c>
      <c r="F722" s="0" t="n">
        <v>15</v>
      </c>
      <c r="G722" s="0" t="n">
        <f aca="false">B722*10</f>
        <v>36.6394</v>
      </c>
    </row>
    <row r="723" customFormat="false" ht="17" hidden="false" customHeight="false" outlineLevel="0" collapsed="false">
      <c r="A723" s="0" t="n">
        <v>72.2</v>
      </c>
      <c r="B723" s="0" t="n">
        <v>3.66394</v>
      </c>
      <c r="C723" s="0" t="n">
        <v>0.73059</v>
      </c>
      <c r="D723" s="0" t="n">
        <v>-31.47034</v>
      </c>
      <c r="E723" s="0" t="n">
        <v>-34.2</v>
      </c>
      <c r="F723" s="0" t="n">
        <v>15</v>
      </c>
      <c r="G723" s="0" t="n">
        <f aca="false">B723*10</f>
        <v>36.6394</v>
      </c>
    </row>
    <row r="724" customFormat="false" ht="17" hidden="false" customHeight="false" outlineLevel="0" collapsed="false">
      <c r="A724" s="0" t="n">
        <v>72.3</v>
      </c>
      <c r="B724" s="0" t="n">
        <v>3.68591</v>
      </c>
      <c r="C724" s="0" t="n">
        <v>0.76355</v>
      </c>
      <c r="D724" s="0" t="n">
        <v>-33.0249</v>
      </c>
      <c r="E724" s="0" t="n">
        <v>-34.2</v>
      </c>
      <c r="F724" s="0" t="n">
        <v>15.25</v>
      </c>
      <c r="G724" s="0" t="n">
        <f aca="false">B724*10</f>
        <v>36.8591</v>
      </c>
    </row>
    <row r="725" customFormat="false" ht="17" hidden="false" customHeight="false" outlineLevel="0" collapsed="false">
      <c r="A725" s="0" t="n">
        <v>72.4</v>
      </c>
      <c r="B725" s="0" t="n">
        <v>3.70789</v>
      </c>
      <c r="C725" s="0" t="n">
        <v>0.78552</v>
      </c>
      <c r="D725" s="0" t="n">
        <v>-34.58496</v>
      </c>
      <c r="E725" s="0" t="n">
        <v>-34.2</v>
      </c>
      <c r="F725" s="0" t="n">
        <v>15.25</v>
      </c>
      <c r="G725" s="0" t="n">
        <f aca="false">B725*10</f>
        <v>37.0789</v>
      </c>
    </row>
    <row r="726" customFormat="false" ht="17" hidden="false" customHeight="false" outlineLevel="0" collapsed="false">
      <c r="A726" s="0" t="n">
        <v>72.5</v>
      </c>
      <c r="B726" s="0" t="n">
        <v>3.74634</v>
      </c>
      <c r="C726" s="0" t="n">
        <v>0.79651</v>
      </c>
      <c r="D726" s="0" t="n">
        <v>-36.14502</v>
      </c>
      <c r="E726" s="0" t="n">
        <v>-34.2</v>
      </c>
      <c r="F726" s="0" t="n">
        <v>15.25</v>
      </c>
      <c r="G726" s="0" t="n">
        <f aca="false">B726*10</f>
        <v>37.4634</v>
      </c>
    </row>
    <row r="727" customFormat="false" ht="17" hidden="false" customHeight="false" outlineLevel="0" collapsed="false">
      <c r="A727" s="0" t="n">
        <v>72.6</v>
      </c>
      <c r="B727" s="0" t="n">
        <v>3.7793</v>
      </c>
      <c r="C727" s="0" t="n">
        <v>0.78552</v>
      </c>
      <c r="D727" s="0" t="n">
        <v>-37.69958</v>
      </c>
      <c r="E727" s="0" t="n">
        <v>-34.2</v>
      </c>
      <c r="F727" s="0" t="n">
        <v>15.25</v>
      </c>
      <c r="G727" s="0" t="n">
        <f aca="false">B727*10</f>
        <v>37.793</v>
      </c>
    </row>
    <row r="728" customFormat="false" ht="17" hidden="false" customHeight="false" outlineLevel="0" collapsed="false">
      <c r="A728" s="0" t="n">
        <v>72.7</v>
      </c>
      <c r="B728" s="0" t="n">
        <v>3.79578</v>
      </c>
      <c r="C728" s="0" t="n">
        <v>0.76355</v>
      </c>
      <c r="D728" s="0" t="n">
        <v>-39.24316</v>
      </c>
      <c r="E728" s="0" t="n">
        <v>-34.2</v>
      </c>
      <c r="F728" s="0" t="n">
        <v>15.25</v>
      </c>
      <c r="G728" s="0" t="n">
        <f aca="false">B728*10</f>
        <v>37.9578</v>
      </c>
    </row>
    <row r="729" customFormat="false" ht="17" hidden="false" customHeight="false" outlineLevel="0" collapsed="false">
      <c r="A729" s="0" t="n">
        <v>72.8</v>
      </c>
      <c r="B729" s="0" t="n">
        <v>3.79578</v>
      </c>
      <c r="C729" s="0" t="n">
        <v>0.73059</v>
      </c>
      <c r="D729" s="0" t="n">
        <v>-40.78674</v>
      </c>
      <c r="E729" s="0" t="n">
        <v>-34.2</v>
      </c>
      <c r="F729" s="0" t="n">
        <v>15</v>
      </c>
      <c r="G729" s="0" t="n">
        <f aca="false">B729*10</f>
        <v>37.9578</v>
      </c>
    </row>
    <row r="730" customFormat="false" ht="17" hidden="false" customHeight="false" outlineLevel="0" collapsed="false">
      <c r="A730" s="0" t="n">
        <v>72.9</v>
      </c>
      <c r="B730" s="0" t="n">
        <v>3.78479</v>
      </c>
      <c r="C730" s="0" t="n">
        <v>0.71411</v>
      </c>
      <c r="D730" s="0" t="n">
        <v>-42.33582</v>
      </c>
      <c r="E730" s="0" t="n">
        <v>-34.2</v>
      </c>
      <c r="F730" s="0" t="n">
        <v>15</v>
      </c>
      <c r="G730" s="0" t="n">
        <f aca="false">B730*10</f>
        <v>37.8479</v>
      </c>
    </row>
    <row r="731" customFormat="false" ht="17" hidden="false" customHeight="false" outlineLevel="0" collapsed="false">
      <c r="A731" s="0" t="n">
        <v>73</v>
      </c>
      <c r="B731" s="0" t="n">
        <v>3.76831</v>
      </c>
      <c r="C731" s="0" t="n">
        <v>0.70862</v>
      </c>
      <c r="D731" s="0" t="n">
        <v>-43.88489</v>
      </c>
      <c r="E731" s="0" t="n">
        <v>-34.2</v>
      </c>
      <c r="F731" s="0" t="n">
        <v>15</v>
      </c>
      <c r="G731" s="0" t="n">
        <f aca="false">B731*10</f>
        <v>37.6831</v>
      </c>
    </row>
    <row r="732" customFormat="false" ht="17" hidden="false" customHeight="false" outlineLevel="0" collapsed="false">
      <c r="A732" s="0" t="n">
        <v>73.1</v>
      </c>
      <c r="B732" s="0" t="n">
        <v>3.76282</v>
      </c>
      <c r="C732" s="0" t="n">
        <v>0.7251</v>
      </c>
      <c r="D732" s="0" t="n">
        <v>-45.43945</v>
      </c>
      <c r="E732" s="0" t="n">
        <v>-34.2</v>
      </c>
      <c r="F732" s="0" t="n">
        <v>15</v>
      </c>
      <c r="G732" s="0" t="n">
        <f aca="false">B732*10</f>
        <v>37.6282</v>
      </c>
    </row>
    <row r="733" customFormat="false" ht="17" hidden="false" customHeight="false" outlineLevel="0" collapsed="false">
      <c r="A733" s="0" t="n">
        <v>73.2</v>
      </c>
      <c r="B733" s="0" t="n">
        <v>3.74084</v>
      </c>
      <c r="C733" s="0" t="n">
        <v>0.73608</v>
      </c>
      <c r="D733" s="0" t="n">
        <v>-46.98853</v>
      </c>
      <c r="E733" s="0" t="n">
        <v>-34.2</v>
      </c>
      <c r="F733" s="0" t="n">
        <v>15</v>
      </c>
      <c r="G733" s="0" t="n">
        <f aca="false">B733*10</f>
        <v>37.4084</v>
      </c>
    </row>
    <row r="734" customFormat="false" ht="17" hidden="false" customHeight="false" outlineLevel="0" collapsed="false">
      <c r="A734" s="0" t="n">
        <v>73.3</v>
      </c>
      <c r="B734" s="0" t="n">
        <v>3.72437</v>
      </c>
      <c r="C734" s="0" t="n">
        <v>0.73608</v>
      </c>
      <c r="D734" s="0" t="n">
        <v>-48.52661</v>
      </c>
      <c r="E734" s="0" t="n">
        <v>-34.2</v>
      </c>
      <c r="F734" s="0" t="n">
        <v>15.25</v>
      </c>
      <c r="G734" s="0" t="n">
        <f aca="false">B734*10</f>
        <v>37.2437</v>
      </c>
    </row>
    <row r="735" customFormat="false" ht="17" hidden="false" customHeight="false" outlineLevel="0" collapsed="false">
      <c r="A735" s="0" t="n">
        <v>73.4</v>
      </c>
      <c r="B735" s="0" t="n">
        <v>3.70239</v>
      </c>
      <c r="C735" s="0" t="n">
        <v>0.71411</v>
      </c>
      <c r="D735" s="0" t="n">
        <v>-50.0592</v>
      </c>
      <c r="E735" s="0" t="n">
        <v>-34.2</v>
      </c>
      <c r="F735" s="0" t="n">
        <v>15.25</v>
      </c>
      <c r="G735" s="0" t="n">
        <f aca="false">B735*10</f>
        <v>37.0239</v>
      </c>
    </row>
    <row r="736" customFormat="false" ht="17" hidden="false" customHeight="false" outlineLevel="0" collapsed="false">
      <c r="A736" s="0" t="n">
        <v>73.5</v>
      </c>
      <c r="B736" s="0" t="n">
        <v>3.66943</v>
      </c>
      <c r="C736" s="0" t="n">
        <v>0.69214</v>
      </c>
      <c r="D736" s="0" t="n">
        <v>-51.5863</v>
      </c>
      <c r="E736" s="0" t="n">
        <v>-34.2</v>
      </c>
      <c r="F736" s="0" t="n">
        <v>15.25</v>
      </c>
      <c r="G736" s="0" t="n">
        <f aca="false">B736*10</f>
        <v>36.6943</v>
      </c>
    </row>
    <row r="737" customFormat="false" ht="17" hidden="false" customHeight="false" outlineLevel="0" collapsed="false">
      <c r="A737" s="0" t="n">
        <v>73.6</v>
      </c>
      <c r="B737" s="0" t="n">
        <v>3.65295</v>
      </c>
      <c r="C737" s="0" t="n">
        <v>0.68115</v>
      </c>
      <c r="D737" s="0" t="n">
        <v>-53.13538</v>
      </c>
      <c r="E737" s="0" t="n">
        <v>-34.2</v>
      </c>
      <c r="F737" s="0" t="n">
        <v>15.25</v>
      </c>
      <c r="G737" s="0" t="n">
        <f aca="false">B737*10</f>
        <v>36.5295</v>
      </c>
    </row>
    <row r="738" customFormat="false" ht="17" hidden="false" customHeight="false" outlineLevel="0" collapsed="false">
      <c r="A738" s="0" t="n">
        <v>73.7</v>
      </c>
      <c r="B738" s="0" t="n">
        <v>3.68042</v>
      </c>
      <c r="C738" s="0" t="n">
        <v>0.69214</v>
      </c>
      <c r="D738" s="0" t="n">
        <v>-54.69543</v>
      </c>
      <c r="E738" s="0" t="n">
        <v>-34.2</v>
      </c>
      <c r="F738" s="0" t="n">
        <v>15.25</v>
      </c>
      <c r="G738" s="0" t="n">
        <f aca="false">B738*10</f>
        <v>36.8042</v>
      </c>
    </row>
    <row r="739" customFormat="false" ht="17" hidden="false" customHeight="false" outlineLevel="0" collapsed="false">
      <c r="A739" s="0" t="n">
        <v>73.8</v>
      </c>
      <c r="B739" s="0" t="n">
        <v>3.71338</v>
      </c>
      <c r="C739" s="0" t="n">
        <v>0.71411</v>
      </c>
      <c r="D739" s="0" t="n">
        <v>-56.25549</v>
      </c>
      <c r="E739" s="0" t="n">
        <v>-34.2</v>
      </c>
      <c r="F739" s="0" t="n">
        <v>15</v>
      </c>
      <c r="G739" s="0" t="n">
        <f aca="false">B739*10</f>
        <v>37.1338</v>
      </c>
    </row>
    <row r="740" customFormat="false" ht="17" hidden="false" customHeight="false" outlineLevel="0" collapsed="false">
      <c r="A740" s="0" t="n">
        <v>73.9</v>
      </c>
      <c r="B740" s="0" t="n">
        <v>3.75183</v>
      </c>
      <c r="C740" s="0" t="n">
        <v>0.7196</v>
      </c>
      <c r="D740" s="0" t="n">
        <v>-57.81006</v>
      </c>
      <c r="E740" s="0" t="n">
        <v>-34.2</v>
      </c>
      <c r="F740" s="0" t="n">
        <v>15</v>
      </c>
      <c r="G740" s="0" t="n">
        <f aca="false">B740*10</f>
        <v>37.5183</v>
      </c>
    </row>
    <row r="741" customFormat="false" ht="17" hidden="false" customHeight="false" outlineLevel="0" collapsed="false">
      <c r="A741" s="0" t="n">
        <v>74</v>
      </c>
      <c r="B741" s="0" t="n">
        <v>3.76831</v>
      </c>
      <c r="C741" s="0" t="n">
        <v>0.70862</v>
      </c>
      <c r="D741" s="0" t="n">
        <v>-59.34265</v>
      </c>
      <c r="E741" s="0" t="n">
        <v>-34.2</v>
      </c>
      <c r="F741" s="0" t="n">
        <v>15</v>
      </c>
      <c r="G741" s="0" t="n">
        <f aca="false">B741*10</f>
        <v>37.6831</v>
      </c>
    </row>
    <row r="742" customFormat="false" ht="17" hidden="false" customHeight="false" outlineLevel="0" collapsed="false">
      <c r="A742" s="0" t="n">
        <v>74.1</v>
      </c>
      <c r="B742" s="0" t="n">
        <v>3.75183</v>
      </c>
      <c r="C742" s="0" t="n">
        <v>0.68115</v>
      </c>
      <c r="D742" s="0" t="n">
        <v>-60.86426</v>
      </c>
      <c r="E742" s="0" t="n">
        <v>-34.2</v>
      </c>
      <c r="F742" s="0" t="n">
        <v>15</v>
      </c>
      <c r="G742" s="0" t="n">
        <f aca="false">B742*10</f>
        <v>37.5183</v>
      </c>
    </row>
    <row r="743" customFormat="false" ht="17" hidden="false" customHeight="false" outlineLevel="0" collapsed="false">
      <c r="A743" s="0" t="n">
        <v>74.2</v>
      </c>
      <c r="B743" s="0" t="n">
        <v>3.76282</v>
      </c>
      <c r="C743" s="0" t="n">
        <v>0.66467</v>
      </c>
      <c r="D743" s="0" t="n">
        <v>-62.39136</v>
      </c>
      <c r="E743" s="0" t="n">
        <v>-34.2</v>
      </c>
      <c r="F743" s="0" t="n">
        <v>15</v>
      </c>
      <c r="G743" s="0" t="n">
        <f aca="false">B743*10</f>
        <v>37.6282</v>
      </c>
    </row>
    <row r="744" customFormat="false" ht="17" hidden="false" customHeight="false" outlineLevel="0" collapsed="false">
      <c r="A744" s="0" t="n">
        <v>74.3</v>
      </c>
      <c r="B744" s="0" t="n">
        <v>3.76831</v>
      </c>
      <c r="C744" s="0" t="n">
        <v>0.67017</v>
      </c>
      <c r="D744" s="0" t="n">
        <v>-63.93494</v>
      </c>
      <c r="E744" s="0" t="n">
        <v>-34.2</v>
      </c>
      <c r="F744" s="0" t="n">
        <v>15.25</v>
      </c>
      <c r="G744" s="0" t="n">
        <f aca="false">B744*10</f>
        <v>37.6831</v>
      </c>
    </row>
    <row r="745" customFormat="false" ht="17" hidden="false" customHeight="false" outlineLevel="0" collapsed="false">
      <c r="A745" s="0" t="n">
        <v>74.4</v>
      </c>
      <c r="B745" s="0" t="n">
        <v>3.78479</v>
      </c>
      <c r="C745" s="0" t="n">
        <v>0.69763</v>
      </c>
      <c r="D745" s="0" t="n">
        <v>-65.495</v>
      </c>
      <c r="E745" s="0" t="n">
        <v>-34.2</v>
      </c>
      <c r="F745" s="0" t="n">
        <v>15.25</v>
      </c>
      <c r="G745" s="0" t="n">
        <f aca="false">B745*10</f>
        <v>37.8479</v>
      </c>
    </row>
    <row r="746" customFormat="false" ht="17" hidden="false" customHeight="false" outlineLevel="0" collapsed="false">
      <c r="A746" s="0" t="n">
        <v>74.5</v>
      </c>
      <c r="B746" s="0" t="n">
        <v>3.80676</v>
      </c>
      <c r="C746" s="0" t="n">
        <v>0.73059</v>
      </c>
      <c r="D746" s="0" t="n">
        <v>-67.05505</v>
      </c>
      <c r="E746" s="0" t="n">
        <v>-34.2</v>
      </c>
      <c r="F746" s="0" t="n">
        <v>15.25</v>
      </c>
      <c r="G746" s="0" t="n">
        <f aca="false">B746*10</f>
        <v>38.0676</v>
      </c>
    </row>
    <row r="747" customFormat="false" ht="17" hidden="false" customHeight="false" outlineLevel="0" collapsed="false">
      <c r="A747" s="0" t="n">
        <v>74.6</v>
      </c>
      <c r="B747" s="0" t="n">
        <v>3.78479</v>
      </c>
      <c r="C747" s="0" t="n">
        <v>0.74158</v>
      </c>
      <c r="D747" s="0" t="n">
        <v>-68.59863</v>
      </c>
      <c r="E747" s="0" t="n">
        <v>-34.2</v>
      </c>
      <c r="F747" s="0" t="n">
        <v>15.25</v>
      </c>
      <c r="G747" s="0" t="n">
        <f aca="false">B747*10</f>
        <v>37.8479</v>
      </c>
    </row>
    <row r="748" customFormat="false" ht="17" hidden="false" customHeight="false" outlineLevel="0" collapsed="false">
      <c r="A748" s="0" t="n">
        <v>74.7</v>
      </c>
      <c r="B748" s="0" t="n">
        <v>3.76831</v>
      </c>
      <c r="C748" s="0" t="n">
        <v>0.7196</v>
      </c>
      <c r="D748" s="0" t="n">
        <v>-70.12024</v>
      </c>
      <c r="E748" s="0" t="n">
        <v>-34.2</v>
      </c>
      <c r="F748" s="0" t="n">
        <v>15.25</v>
      </c>
      <c r="G748" s="0" t="n">
        <f aca="false">B748*10</f>
        <v>37.6831</v>
      </c>
    </row>
    <row r="749" customFormat="false" ht="17" hidden="false" customHeight="false" outlineLevel="0" collapsed="false">
      <c r="A749" s="0" t="n">
        <v>74.8</v>
      </c>
      <c r="B749" s="0" t="n">
        <v>3.76831</v>
      </c>
      <c r="C749" s="0" t="n">
        <v>0.7196</v>
      </c>
      <c r="D749" s="0" t="n">
        <v>-70.12024</v>
      </c>
      <c r="E749" s="0" t="n">
        <v>-34.2</v>
      </c>
      <c r="F749" s="0" t="n">
        <v>15</v>
      </c>
      <c r="G749" s="0" t="n">
        <f aca="false">B749*10</f>
        <v>37.6831</v>
      </c>
    </row>
    <row r="750" customFormat="false" ht="17" hidden="false" customHeight="false" outlineLevel="0" collapsed="false">
      <c r="A750" s="0" t="n">
        <v>74.9</v>
      </c>
      <c r="B750" s="0" t="n">
        <v>3.73535</v>
      </c>
      <c r="C750" s="0" t="n">
        <v>0.63171</v>
      </c>
      <c r="D750" s="0" t="n">
        <v>-73.15247</v>
      </c>
      <c r="E750" s="0" t="n">
        <v>-34.2</v>
      </c>
      <c r="F750" s="0" t="n">
        <v>15</v>
      </c>
      <c r="G750" s="0" t="n">
        <f aca="false">B750*10</f>
        <v>37.3535</v>
      </c>
    </row>
    <row r="751" customFormat="false" ht="17" hidden="false" customHeight="false" outlineLevel="0" collapsed="false">
      <c r="A751" s="0" t="n">
        <v>75</v>
      </c>
      <c r="B751" s="0" t="n">
        <v>3.75732</v>
      </c>
      <c r="C751" s="0" t="n">
        <v>0.62073</v>
      </c>
      <c r="D751" s="0" t="n">
        <v>-74.69055</v>
      </c>
      <c r="E751" s="0" t="n">
        <v>-34.2</v>
      </c>
      <c r="F751" s="0" t="n">
        <v>15</v>
      </c>
      <c r="G751" s="0" t="n">
        <f aca="false">B751*10</f>
        <v>37.5732</v>
      </c>
    </row>
    <row r="752" customFormat="false" ht="17" hidden="false" customHeight="false" outlineLevel="0" collapsed="false">
      <c r="A752" s="0" t="n">
        <v>75.1</v>
      </c>
      <c r="B752" s="0" t="n">
        <v>3.7793</v>
      </c>
      <c r="C752" s="0" t="n">
        <v>0.63171</v>
      </c>
      <c r="D752" s="0" t="n">
        <v>-76.23413</v>
      </c>
      <c r="E752" s="0" t="n">
        <v>-34.2</v>
      </c>
      <c r="F752" s="0" t="n">
        <v>15</v>
      </c>
      <c r="G752" s="0" t="n">
        <f aca="false">B752*10</f>
        <v>37.793</v>
      </c>
    </row>
    <row r="753" customFormat="false" ht="17" hidden="false" customHeight="false" outlineLevel="0" collapsed="false">
      <c r="A753" s="0" t="n">
        <v>75.2</v>
      </c>
      <c r="B753" s="0" t="n">
        <v>3.76831</v>
      </c>
      <c r="C753" s="0" t="n">
        <v>0.66467</v>
      </c>
      <c r="D753" s="0" t="n">
        <v>-77.77771</v>
      </c>
      <c r="E753" s="0" t="n">
        <v>-34.2</v>
      </c>
      <c r="F753" s="0" t="n">
        <v>15</v>
      </c>
      <c r="G753" s="0" t="n">
        <f aca="false">B753*10</f>
        <v>37.6831</v>
      </c>
    </row>
    <row r="754" customFormat="false" ht="17" hidden="false" customHeight="false" outlineLevel="0" collapsed="false">
      <c r="A754" s="0" t="n">
        <v>75.3</v>
      </c>
      <c r="B754" s="0" t="n">
        <v>3.75183</v>
      </c>
      <c r="C754" s="0" t="n">
        <v>0.68665</v>
      </c>
      <c r="D754" s="0" t="n">
        <v>-79.32129</v>
      </c>
      <c r="E754" s="0" t="n">
        <v>-34.2</v>
      </c>
      <c r="F754" s="0" t="n">
        <v>15.25</v>
      </c>
      <c r="G754" s="0" t="n">
        <f aca="false">B754*10</f>
        <v>37.5183</v>
      </c>
    </row>
    <row r="755" customFormat="false" ht="17" hidden="false" customHeight="false" outlineLevel="0" collapsed="false">
      <c r="A755" s="0" t="n">
        <v>75.4</v>
      </c>
      <c r="B755" s="0" t="n">
        <v>3.73535</v>
      </c>
      <c r="C755" s="0" t="n">
        <v>0.68115</v>
      </c>
      <c r="D755" s="0" t="n">
        <v>-80.85388</v>
      </c>
      <c r="E755" s="0" t="n">
        <v>-34.2</v>
      </c>
      <c r="F755" s="0" t="n">
        <v>15.25</v>
      </c>
      <c r="G755" s="0" t="n">
        <f aca="false">B755*10</f>
        <v>37.3535</v>
      </c>
    </row>
    <row r="756" customFormat="false" ht="17" hidden="false" customHeight="false" outlineLevel="0" collapsed="false">
      <c r="A756" s="0" t="n">
        <v>75.5</v>
      </c>
      <c r="B756" s="0" t="n">
        <v>3.71338</v>
      </c>
      <c r="C756" s="0" t="n">
        <v>0.67566</v>
      </c>
      <c r="D756" s="0" t="n">
        <v>-82.39746</v>
      </c>
      <c r="E756" s="0" t="n">
        <v>-34.2</v>
      </c>
      <c r="F756" s="0" t="n">
        <v>15.25</v>
      </c>
      <c r="G756" s="0" t="n">
        <f aca="false">B756*10</f>
        <v>37.1338</v>
      </c>
    </row>
    <row r="757" customFormat="false" ht="17" hidden="false" customHeight="false" outlineLevel="0" collapsed="false">
      <c r="A757" s="0" t="n">
        <v>75.6</v>
      </c>
      <c r="B757" s="0" t="n">
        <v>3.71338</v>
      </c>
      <c r="C757" s="0" t="n">
        <v>0.66467</v>
      </c>
      <c r="D757" s="0" t="n">
        <v>-83.95203</v>
      </c>
      <c r="E757" s="0" t="n">
        <v>-34.2</v>
      </c>
      <c r="F757" s="0" t="n">
        <v>15.25</v>
      </c>
      <c r="G757" s="0" t="n">
        <f aca="false">B757*10</f>
        <v>37.1338</v>
      </c>
    </row>
    <row r="758" customFormat="false" ht="17" hidden="false" customHeight="false" outlineLevel="0" collapsed="false">
      <c r="A758" s="0" t="n">
        <v>75.7</v>
      </c>
      <c r="B758" s="0" t="n">
        <v>3.76282</v>
      </c>
      <c r="C758" s="0" t="n">
        <v>0.67566</v>
      </c>
      <c r="D758" s="0" t="n">
        <v>-85.50659</v>
      </c>
      <c r="E758" s="0" t="n">
        <v>-34.2</v>
      </c>
      <c r="F758" s="0" t="n">
        <v>15.25</v>
      </c>
      <c r="G758" s="0" t="n">
        <f aca="false">B758*10</f>
        <v>37.6282</v>
      </c>
    </row>
    <row r="759" customFormat="false" ht="17" hidden="false" customHeight="false" outlineLevel="0" collapsed="false">
      <c r="A759" s="0" t="n">
        <v>75.8</v>
      </c>
      <c r="B759" s="0" t="n">
        <v>3.81775</v>
      </c>
      <c r="C759" s="0" t="n">
        <v>0.68115</v>
      </c>
      <c r="D759" s="0" t="n">
        <v>-87.06116</v>
      </c>
      <c r="E759" s="0" t="n">
        <v>-34.2</v>
      </c>
      <c r="F759" s="0" t="n">
        <v>15</v>
      </c>
      <c r="G759" s="0" t="n">
        <f aca="false">B759*10</f>
        <v>38.1775</v>
      </c>
    </row>
    <row r="760" customFormat="false" ht="17" hidden="false" customHeight="false" outlineLevel="0" collapsed="false">
      <c r="A760" s="0" t="n">
        <v>75.9</v>
      </c>
      <c r="B760" s="0" t="n">
        <v>3.86169</v>
      </c>
      <c r="C760" s="0" t="n">
        <v>0.67566</v>
      </c>
      <c r="D760" s="0" t="n">
        <v>-88.59924</v>
      </c>
      <c r="E760" s="0" t="n">
        <v>-34.2</v>
      </c>
      <c r="F760" s="0" t="n">
        <v>15</v>
      </c>
      <c r="G760" s="0" t="n">
        <f aca="false">B760*10</f>
        <v>38.6169</v>
      </c>
    </row>
    <row r="761" customFormat="false" ht="17" hidden="false" customHeight="false" outlineLevel="0" collapsed="false">
      <c r="A761" s="0" t="n">
        <v>76</v>
      </c>
      <c r="B761" s="0" t="n">
        <v>3.86719</v>
      </c>
      <c r="C761" s="0" t="n">
        <v>0.6427</v>
      </c>
      <c r="D761" s="0" t="n">
        <v>-90.11536</v>
      </c>
      <c r="E761" s="0" t="n">
        <v>-34.2</v>
      </c>
      <c r="F761" s="0" t="n">
        <v>15</v>
      </c>
      <c r="G761" s="0" t="n">
        <f aca="false">B761*10</f>
        <v>38.6719</v>
      </c>
    </row>
    <row r="762" customFormat="false" ht="17" hidden="false" customHeight="false" outlineLevel="0" collapsed="false">
      <c r="A762" s="0" t="n">
        <v>76.1</v>
      </c>
      <c r="B762" s="0" t="n">
        <v>3.82874</v>
      </c>
      <c r="C762" s="0" t="n">
        <v>0.59326</v>
      </c>
      <c r="D762" s="0" t="n">
        <v>-91.62598</v>
      </c>
      <c r="E762" s="0" t="n">
        <v>-34.2</v>
      </c>
      <c r="F762" s="0" t="n">
        <v>15</v>
      </c>
      <c r="G762" s="0" t="n">
        <f aca="false">B762*10</f>
        <v>38.2874</v>
      </c>
    </row>
    <row r="763" customFormat="false" ht="17" hidden="false" customHeight="false" outlineLevel="0" collapsed="false">
      <c r="A763" s="0" t="n">
        <v>76.2</v>
      </c>
      <c r="B763" s="0" t="n">
        <v>3.76282</v>
      </c>
      <c r="C763" s="0" t="n">
        <v>0.55481</v>
      </c>
      <c r="D763" s="0" t="n">
        <v>-93.14758</v>
      </c>
      <c r="E763" s="0" t="n">
        <v>-34.2</v>
      </c>
      <c r="F763" s="0" t="n">
        <v>15</v>
      </c>
      <c r="G763" s="0" t="n">
        <f aca="false">B763*10</f>
        <v>37.6282</v>
      </c>
    </row>
    <row r="764" customFormat="false" ht="17" hidden="false" customHeight="false" outlineLevel="0" collapsed="false">
      <c r="A764" s="0" t="n">
        <v>76.3</v>
      </c>
      <c r="B764" s="0" t="n">
        <v>3.70789</v>
      </c>
      <c r="C764" s="0" t="n">
        <v>0.54382</v>
      </c>
      <c r="D764" s="0" t="n">
        <v>-94.68018</v>
      </c>
      <c r="E764" s="0" t="n">
        <v>-34.2</v>
      </c>
      <c r="F764" s="0" t="n">
        <v>15.25</v>
      </c>
      <c r="G764" s="0" t="n">
        <f aca="false">B764*10</f>
        <v>37.0789</v>
      </c>
    </row>
    <row r="765" customFormat="false" ht="17" hidden="false" customHeight="false" outlineLevel="0" collapsed="false">
      <c r="A765" s="0" t="n">
        <v>76.4</v>
      </c>
      <c r="B765" s="0" t="n">
        <v>3.68591</v>
      </c>
      <c r="C765" s="0" t="n">
        <v>0.57678</v>
      </c>
      <c r="D765" s="0" t="n">
        <v>-96.25122</v>
      </c>
      <c r="E765" s="0" t="n">
        <v>-34.2</v>
      </c>
      <c r="F765" s="0" t="n">
        <v>15.25</v>
      </c>
      <c r="G765" s="0" t="n">
        <f aca="false">B765*10</f>
        <v>36.8591</v>
      </c>
    </row>
    <row r="766" customFormat="false" ht="17" hidden="false" customHeight="false" outlineLevel="0" collapsed="false">
      <c r="A766" s="0" t="n">
        <v>76.5</v>
      </c>
      <c r="B766" s="0" t="n">
        <v>3.6969</v>
      </c>
      <c r="C766" s="0" t="n">
        <v>0.64819</v>
      </c>
      <c r="D766" s="0" t="n">
        <v>-97.83875</v>
      </c>
      <c r="E766" s="0" t="n">
        <v>-34.2</v>
      </c>
      <c r="F766" s="0" t="n">
        <v>15.25</v>
      </c>
      <c r="G766" s="0" t="n">
        <f aca="false">B766*10</f>
        <v>36.969</v>
      </c>
    </row>
    <row r="767" customFormat="false" ht="17" hidden="false" customHeight="false" outlineLevel="0" collapsed="false">
      <c r="A767" s="0" t="n">
        <v>76.6</v>
      </c>
      <c r="B767" s="0" t="n">
        <v>3.75183</v>
      </c>
      <c r="C767" s="0" t="n">
        <v>0.7196</v>
      </c>
      <c r="D767" s="0" t="n">
        <v>-99.43726</v>
      </c>
      <c r="E767" s="0" t="n">
        <v>-34.2</v>
      </c>
      <c r="F767" s="0" t="n">
        <v>15.25</v>
      </c>
      <c r="G767" s="0" t="n">
        <f aca="false">B767*10</f>
        <v>37.5183</v>
      </c>
    </row>
    <row r="768" customFormat="false" ht="17" hidden="false" customHeight="false" outlineLevel="0" collapsed="false">
      <c r="A768" s="0" t="n">
        <v>76.7</v>
      </c>
      <c r="B768" s="0" t="n">
        <v>3.81775</v>
      </c>
      <c r="C768" s="0" t="n">
        <v>0.75806</v>
      </c>
      <c r="D768" s="0" t="n">
        <v>-101.0138</v>
      </c>
      <c r="E768" s="0" t="n">
        <v>-34.2</v>
      </c>
      <c r="F768" s="0" t="n">
        <v>15.25</v>
      </c>
      <c r="G768" s="0" t="n">
        <f aca="false">B768*10</f>
        <v>38.1775</v>
      </c>
    </row>
    <row r="769" customFormat="false" ht="17" hidden="false" customHeight="false" outlineLevel="0" collapsed="false">
      <c r="A769" s="0" t="n">
        <v>76.8</v>
      </c>
      <c r="B769" s="0" t="n">
        <v>3.86719</v>
      </c>
      <c r="C769" s="0" t="n">
        <v>0.74707</v>
      </c>
      <c r="D769" s="0" t="n">
        <v>-102.5629</v>
      </c>
      <c r="E769" s="0" t="n">
        <v>-34.2</v>
      </c>
      <c r="F769" s="0" t="n">
        <v>15</v>
      </c>
      <c r="G769" s="0" t="n">
        <f aca="false">B769*10</f>
        <v>38.6719</v>
      </c>
    </row>
    <row r="770" customFormat="false" ht="17" hidden="false" customHeight="false" outlineLevel="0" collapsed="false">
      <c r="A770" s="0" t="n">
        <v>76.9</v>
      </c>
      <c r="B770" s="0" t="n">
        <v>3.86169</v>
      </c>
      <c r="C770" s="0" t="n">
        <v>0.68665</v>
      </c>
      <c r="D770" s="0" t="n">
        <v>-104.09</v>
      </c>
      <c r="E770" s="0" t="n">
        <v>-34.2</v>
      </c>
      <c r="F770" s="0" t="n">
        <v>15</v>
      </c>
      <c r="G770" s="0" t="n">
        <f aca="false">B770*10</f>
        <v>38.6169</v>
      </c>
    </row>
    <row r="771" customFormat="false" ht="17" hidden="false" customHeight="false" outlineLevel="0" collapsed="false">
      <c r="A771" s="0" t="n">
        <v>77</v>
      </c>
      <c r="B771" s="0" t="n">
        <v>3.84521</v>
      </c>
      <c r="C771" s="0" t="n">
        <v>0.59875</v>
      </c>
      <c r="D771" s="0" t="n">
        <v>-105.6116</v>
      </c>
      <c r="E771" s="0" t="n">
        <v>-34.2</v>
      </c>
      <c r="F771" s="0" t="n">
        <v>15</v>
      </c>
      <c r="G771" s="0" t="n">
        <f aca="false">B771*10</f>
        <v>38.4521</v>
      </c>
    </row>
    <row r="772" customFormat="false" ht="17" hidden="false" customHeight="false" outlineLevel="0" collapsed="false">
      <c r="A772" s="0" t="n">
        <v>77.1</v>
      </c>
      <c r="B772" s="0" t="n">
        <v>3.82874</v>
      </c>
      <c r="C772" s="0" t="n">
        <v>0.52185</v>
      </c>
      <c r="D772" s="0" t="n">
        <v>-107.1332</v>
      </c>
      <c r="E772" s="0" t="n">
        <v>-34.2</v>
      </c>
      <c r="F772" s="0" t="n">
        <v>15</v>
      </c>
      <c r="G772" s="0" t="n">
        <f aca="false">B772*10</f>
        <v>38.2874</v>
      </c>
    </row>
    <row r="773" customFormat="false" ht="17" hidden="false" customHeight="false" outlineLevel="0" collapsed="false">
      <c r="A773" s="0" t="n">
        <v>77.2</v>
      </c>
      <c r="B773" s="0" t="n">
        <v>3.81226</v>
      </c>
      <c r="C773" s="0" t="n">
        <v>0.4834</v>
      </c>
      <c r="D773" s="0" t="n">
        <v>-108.6603</v>
      </c>
      <c r="E773" s="0" t="n">
        <v>-34.2</v>
      </c>
      <c r="F773" s="0" t="n">
        <v>15</v>
      </c>
      <c r="G773" s="0" t="n">
        <f aca="false">B773*10</f>
        <v>38.1226</v>
      </c>
    </row>
    <row r="774" customFormat="false" ht="17" hidden="false" customHeight="false" outlineLevel="0" collapsed="false">
      <c r="A774" s="0" t="n">
        <v>77.3</v>
      </c>
      <c r="B774" s="0" t="n">
        <v>3.79578</v>
      </c>
      <c r="C774" s="0" t="n">
        <v>0.4834</v>
      </c>
      <c r="D774" s="0" t="n">
        <v>-110.2039</v>
      </c>
      <c r="E774" s="0" t="n">
        <v>-34.2</v>
      </c>
      <c r="F774" s="0" t="n">
        <v>15.25</v>
      </c>
      <c r="G774" s="0" t="n">
        <f aca="false">B774*10</f>
        <v>37.9578</v>
      </c>
    </row>
    <row r="775" customFormat="false" ht="17" hidden="false" customHeight="false" outlineLevel="0" collapsed="false">
      <c r="A775" s="0" t="n">
        <v>77.4</v>
      </c>
      <c r="B775" s="0" t="n">
        <v>3.78479</v>
      </c>
      <c r="C775" s="0" t="n">
        <v>0.52734</v>
      </c>
      <c r="D775" s="0" t="n">
        <v>-111.7639</v>
      </c>
      <c r="E775" s="0" t="n">
        <v>-34.2</v>
      </c>
      <c r="F775" s="0" t="n">
        <v>15.25</v>
      </c>
      <c r="G775" s="0" t="n">
        <f aca="false">B775*10</f>
        <v>37.8479</v>
      </c>
    </row>
    <row r="776" customFormat="false" ht="17" hidden="false" customHeight="false" outlineLevel="0" collapsed="false">
      <c r="A776" s="0" t="n">
        <v>77.5</v>
      </c>
      <c r="B776" s="0" t="n">
        <v>3.79578</v>
      </c>
      <c r="C776" s="0" t="n">
        <v>0.58777</v>
      </c>
      <c r="D776" s="0" t="n">
        <v>-113.324</v>
      </c>
      <c r="E776" s="0" t="n">
        <v>-34.2</v>
      </c>
      <c r="F776" s="0" t="n">
        <v>15.25</v>
      </c>
      <c r="G776" s="0" t="n">
        <f aca="false">B776*10</f>
        <v>37.9578</v>
      </c>
    </row>
    <row r="777" customFormat="false" ht="17" hidden="false" customHeight="false" outlineLevel="0" collapsed="false">
      <c r="A777" s="0" t="n">
        <v>77.6</v>
      </c>
      <c r="B777" s="0" t="n">
        <v>3.83972</v>
      </c>
      <c r="C777" s="0" t="n">
        <v>0.65918</v>
      </c>
      <c r="D777" s="0" t="n">
        <v>-114.9005</v>
      </c>
      <c r="E777" s="0" t="n">
        <v>-34.2</v>
      </c>
      <c r="F777" s="0" t="n">
        <v>15.25</v>
      </c>
      <c r="G777" s="0" t="n">
        <f aca="false">B777*10</f>
        <v>38.3972</v>
      </c>
    </row>
    <row r="778" customFormat="false" ht="17" hidden="false" customHeight="false" outlineLevel="0" collapsed="false">
      <c r="A778" s="0" t="n">
        <v>77.7</v>
      </c>
      <c r="B778" s="0" t="n">
        <v>3.87268</v>
      </c>
      <c r="C778" s="0" t="n">
        <v>0.70862</v>
      </c>
      <c r="D778" s="0" t="n">
        <v>-116.4771</v>
      </c>
      <c r="E778" s="0" t="n">
        <v>-34.2</v>
      </c>
      <c r="F778" s="0" t="n">
        <v>15.25</v>
      </c>
      <c r="G778" s="0" t="n">
        <f aca="false">B778*10</f>
        <v>38.7268</v>
      </c>
    </row>
    <row r="779" customFormat="false" ht="17" hidden="false" customHeight="false" outlineLevel="0" collapsed="false">
      <c r="A779" s="0" t="n">
        <v>77.8</v>
      </c>
      <c r="B779" s="0" t="n">
        <v>3.91113</v>
      </c>
      <c r="C779" s="0" t="n">
        <v>0.7251</v>
      </c>
      <c r="D779" s="0" t="n">
        <v>-118.0481</v>
      </c>
      <c r="E779" s="0" t="n">
        <v>-34.2</v>
      </c>
      <c r="F779" s="0" t="n">
        <v>15</v>
      </c>
      <c r="G779" s="0" t="n">
        <f aca="false">B779*10</f>
        <v>39.1113</v>
      </c>
    </row>
    <row r="780" customFormat="false" ht="17" hidden="false" customHeight="false" outlineLevel="0" collapsed="false">
      <c r="A780" s="0" t="n">
        <v>77.9</v>
      </c>
      <c r="B780" s="0" t="n">
        <v>3.94958</v>
      </c>
      <c r="C780" s="0" t="n">
        <v>0.70862</v>
      </c>
      <c r="D780" s="0" t="n">
        <v>-119.6081</v>
      </c>
      <c r="E780" s="0" t="n">
        <v>-34.2</v>
      </c>
      <c r="F780" s="0" t="n">
        <v>15</v>
      </c>
      <c r="G780" s="0" t="n">
        <f aca="false">B780*10</f>
        <v>39.4958</v>
      </c>
    </row>
    <row r="781" customFormat="false" ht="17" hidden="false" customHeight="false" outlineLevel="0" collapsed="false">
      <c r="A781" s="0" t="n">
        <v>78</v>
      </c>
      <c r="B781" s="0" t="n">
        <v>3.95508</v>
      </c>
      <c r="C781" s="0" t="n">
        <v>0.66467</v>
      </c>
      <c r="D781" s="0" t="n">
        <v>-121.1627</v>
      </c>
      <c r="E781" s="0" t="n">
        <v>-34.2</v>
      </c>
      <c r="F781" s="0" t="n">
        <v>15</v>
      </c>
      <c r="G781" s="0" t="n">
        <f aca="false">B781*10</f>
        <v>39.5508</v>
      </c>
    </row>
    <row r="782" customFormat="false" ht="17" hidden="false" customHeight="false" outlineLevel="0" collapsed="false">
      <c r="A782" s="0" t="n">
        <v>78.1</v>
      </c>
      <c r="B782" s="0" t="n">
        <v>3.95508</v>
      </c>
      <c r="C782" s="0" t="n">
        <v>0.66467</v>
      </c>
      <c r="D782" s="0" t="n">
        <v>-121.1627</v>
      </c>
      <c r="E782" s="0" t="n">
        <v>-34.2</v>
      </c>
      <c r="F782" s="0" t="n">
        <v>15</v>
      </c>
      <c r="G782" s="0" t="n">
        <f aca="false">B782*10</f>
        <v>39.5508</v>
      </c>
    </row>
    <row r="783" customFormat="false" ht="17" hidden="false" customHeight="false" outlineLevel="0" collapsed="false">
      <c r="A783" s="0" t="n">
        <v>78.2</v>
      </c>
      <c r="B783" s="0" t="n">
        <v>3.99902</v>
      </c>
      <c r="C783" s="0" t="n">
        <v>0.58228</v>
      </c>
      <c r="D783" s="0" t="n">
        <v>-124.2554</v>
      </c>
      <c r="E783" s="0" t="n">
        <v>-34.2</v>
      </c>
      <c r="F783" s="0" t="n">
        <v>15</v>
      </c>
      <c r="G783" s="0" t="n">
        <f aca="false">B783*10</f>
        <v>39.9902</v>
      </c>
    </row>
    <row r="784" customFormat="false" ht="17" hidden="false" customHeight="false" outlineLevel="0" collapsed="false">
      <c r="A784" s="0" t="n">
        <v>78.3</v>
      </c>
      <c r="B784" s="0" t="n">
        <v>3.99902</v>
      </c>
      <c r="C784" s="0" t="n">
        <v>0.5658</v>
      </c>
      <c r="D784" s="0" t="n">
        <v>-125.799</v>
      </c>
      <c r="E784" s="0" t="n">
        <v>-34.2</v>
      </c>
      <c r="F784" s="0" t="n">
        <v>15.25</v>
      </c>
      <c r="G784" s="0" t="n">
        <f aca="false">B784*10</f>
        <v>39.9902</v>
      </c>
    </row>
    <row r="785" customFormat="false" ht="17" hidden="false" customHeight="false" outlineLevel="0" collapsed="false">
      <c r="A785" s="0" t="n">
        <v>78.4</v>
      </c>
      <c r="B785" s="0" t="n">
        <v>3.98254</v>
      </c>
      <c r="C785" s="0" t="n">
        <v>0.5603</v>
      </c>
      <c r="D785" s="0" t="n">
        <v>-127.3425</v>
      </c>
      <c r="E785" s="0" t="n">
        <v>-34.2</v>
      </c>
      <c r="F785" s="0" t="n">
        <v>15.25</v>
      </c>
      <c r="G785" s="0" t="n">
        <f aca="false">B785*10</f>
        <v>39.8254</v>
      </c>
    </row>
    <row r="786" customFormat="false" ht="17" hidden="false" customHeight="false" outlineLevel="0" collapsed="false">
      <c r="A786" s="0" t="n">
        <v>78.5</v>
      </c>
      <c r="B786" s="0" t="n">
        <v>3.96057</v>
      </c>
      <c r="C786" s="0" t="n">
        <v>0.55481</v>
      </c>
      <c r="D786" s="0" t="n">
        <v>-128.8751</v>
      </c>
      <c r="E786" s="0" t="n">
        <v>-34.2</v>
      </c>
      <c r="F786" s="0" t="n">
        <v>15.25</v>
      </c>
      <c r="G786" s="0" t="n">
        <f aca="false">B786*10</f>
        <v>39.6057</v>
      </c>
    </row>
    <row r="787" customFormat="false" ht="17" hidden="false" customHeight="false" outlineLevel="0" collapsed="false">
      <c r="A787" s="0" t="n">
        <v>78.6</v>
      </c>
      <c r="B787" s="0" t="n">
        <v>3.89465</v>
      </c>
      <c r="C787" s="0" t="n">
        <v>0.55481</v>
      </c>
      <c r="D787" s="0" t="n">
        <v>-130.4077</v>
      </c>
      <c r="E787" s="0" t="n">
        <v>-34.2</v>
      </c>
      <c r="F787" s="0" t="n">
        <v>15.25</v>
      </c>
      <c r="G787" s="0" t="n">
        <f aca="false">B787*10</f>
        <v>38.9465</v>
      </c>
    </row>
    <row r="788" customFormat="false" ht="17" hidden="false" customHeight="false" outlineLevel="0" collapsed="false">
      <c r="A788" s="0" t="n">
        <v>78.7</v>
      </c>
      <c r="B788" s="0" t="n">
        <v>3.82324</v>
      </c>
      <c r="C788" s="0" t="n">
        <v>0.5603</v>
      </c>
      <c r="D788" s="0" t="n">
        <v>-131.9293</v>
      </c>
      <c r="E788" s="0" t="n">
        <v>-34.2</v>
      </c>
      <c r="F788" s="0" t="n">
        <v>15.25</v>
      </c>
      <c r="G788" s="0" t="n">
        <f aca="false">B788*10</f>
        <v>38.2324</v>
      </c>
    </row>
    <row r="789" customFormat="false" ht="17" hidden="false" customHeight="false" outlineLevel="0" collapsed="false">
      <c r="A789" s="0" t="n">
        <v>78.8</v>
      </c>
      <c r="B789" s="0" t="n">
        <v>3.75732</v>
      </c>
      <c r="C789" s="0" t="n">
        <v>0.55481</v>
      </c>
      <c r="D789" s="0" t="n">
        <v>-133.4564</v>
      </c>
      <c r="E789" s="0" t="n">
        <v>-34.2</v>
      </c>
      <c r="F789" s="0" t="n">
        <v>15</v>
      </c>
      <c r="G789" s="0" t="n">
        <f aca="false">B789*10</f>
        <v>37.5732</v>
      </c>
    </row>
    <row r="790" customFormat="false" ht="17" hidden="false" customHeight="false" outlineLevel="0" collapsed="false">
      <c r="A790" s="0" t="n">
        <v>78.9</v>
      </c>
      <c r="B790" s="0" t="n">
        <v>3.6969</v>
      </c>
      <c r="C790" s="0" t="n">
        <v>0.54932</v>
      </c>
      <c r="D790" s="0" t="n">
        <v>-134.989</v>
      </c>
      <c r="E790" s="0" t="n">
        <v>-34.2</v>
      </c>
      <c r="F790" s="0" t="n">
        <v>15</v>
      </c>
      <c r="G790" s="0" t="n">
        <f aca="false">B790*10</f>
        <v>36.969</v>
      </c>
    </row>
    <row r="791" customFormat="false" ht="17" hidden="false" customHeight="false" outlineLevel="0" collapsed="false">
      <c r="A791" s="0" t="n">
        <v>79</v>
      </c>
      <c r="B791" s="0" t="n">
        <v>3.68042</v>
      </c>
      <c r="C791" s="0" t="n">
        <v>0.55481</v>
      </c>
      <c r="D791" s="0" t="n">
        <v>-136.5271</v>
      </c>
      <c r="E791" s="0" t="n">
        <v>-34.2</v>
      </c>
      <c r="F791" s="0" t="n">
        <v>15</v>
      </c>
      <c r="G791" s="0" t="n">
        <f aca="false">B791*10</f>
        <v>36.8042</v>
      </c>
    </row>
    <row r="792" customFormat="false" ht="17" hidden="false" customHeight="false" outlineLevel="0" collapsed="false">
      <c r="A792" s="0" t="n">
        <v>79.1</v>
      </c>
      <c r="B792" s="0" t="n">
        <v>3.70239</v>
      </c>
      <c r="C792" s="0" t="n">
        <v>0.57129</v>
      </c>
      <c r="D792" s="0" t="n">
        <v>-138.0652</v>
      </c>
      <c r="E792" s="0" t="n">
        <v>-34.2</v>
      </c>
      <c r="F792" s="0" t="n">
        <v>15</v>
      </c>
      <c r="G792" s="0" t="n">
        <f aca="false">B792*10</f>
        <v>37.0239</v>
      </c>
    </row>
    <row r="793" customFormat="false" ht="17" hidden="false" customHeight="false" outlineLevel="0" collapsed="false">
      <c r="A793" s="0" t="n">
        <v>79.2</v>
      </c>
      <c r="B793" s="0" t="n">
        <v>3.70239</v>
      </c>
      <c r="C793" s="0" t="n">
        <v>0.57129</v>
      </c>
      <c r="D793" s="0" t="n">
        <v>-138.0652</v>
      </c>
      <c r="E793" s="0" t="n">
        <v>-34.2</v>
      </c>
      <c r="F793" s="0" t="n">
        <v>15</v>
      </c>
      <c r="G793" s="0" t="n">
        <f aca="false">B793*10</f>
        <v>37.0239</v>
      </c>
    </row>
    <row r="794" customFormat="false" ht="17" hidden="false" customHeight="false" outlineLevel="0" collapsed="false">
      <c r="A794" s="0" t="n">
        <v>79.3</v>
      </c>
      <c r="B794" s="0" t="n">
        <v>3.78479</v>
      </c>
      <c r="C794" s="0" t="n">
        <v>0.62622</v>
      </c>
      <c r="D794" s="0" t="n">
        <v>-141.1688</v>
      </c>
      <c r="E794" s="0" t="n">
        <v>-34.2</v>
      </c>
      <c r="F794" s="0" t="n">
        <v>15.25</v>
      </c>
      <c r="G794" s="0" t="n">
        <f aca="false">B794*10</f>
        <v>37.8479</v>
      </c>
    </row>
    <row r="795" customFormat="false" ht="17" hidden="false" customHeight="false" outlineLevel="0" collapsed="false">
      <c r="A795" s="0" t="n">
        <v>79.4</v>
      </c>
      <c r="B795" s="0" t="n">
        <v>3.87268</v>
      </c>
      <c r="C795" s="0" t="n">
        <v>0.6427</v>
      </c>
      <c r="D795" s="0" t="n">
        <v>-142.7344</v>
      </c>
      <c r="E795" s="0" t="n">
        <v>-34.2</v>
      </c>
      <c r="F795" s="0" t="n">
        <v>15.25</v>
      </c>
      <c r="G795" s="0" t="n">
        <f aca="false">B795*10</f>
        <v>38.7268</v>
      </c>
    </row>
    <row r="796" customFormat="false" ht="17" hidden="false" customHeight="false" outlineLevel="0" collapsed="false">
      <c r="A796" s="0" t="n">
        <v>79.5</v>
      </c>
      <c r="B796" s="0" t="n">
        <v>3.9386</v>
      </c>
      <c r="C796" s="0" t="n">
        <v>0.65369</v>
      </c>
      <c r="D796" s="0" t="n">
        <v>-144.3054</v>
      </c>
      <c r="E796" s="0" t="n">
        <v>-34.2</v>
      </c>
      <c r="F796" s="0" t="n">
        <v>15.25</v>
      </c>
      <c r="G796" s="0" t="n">
        <f aca="false">B796*10</f>
        <v>39.386</v>
      </c>
    </row>
    <row r="797" customFormat="false" ht="17" hidden="false" customHeight="false" outlineLevel="0" collapsed="false">
      <c r="A797" s="0" t="n">
        <v>79.6</v>
      </c>
      <c r="B797" s="0" t="n">
        <v>4.021</v>
      </c>
      <c r="C797" s="0" t="n">
        <v>0.6427</v>
      </c>
      <c r="D797" s="0" t="n">
        <v>-145.8765</v>
      </c>
      <c r="E797" s="0" t="n">
        <v>-34.2</v>
      </c>
      <c r="F797" s="0" t="n">
        <v>15.25</v>
      </c>
      <c r="G797" s="0" t="n">
        <f aca="false">B797*10</f>
        <v>40.21</v>
      </c>
    </row>
    <row r="798" customFormat="false" ht="17" hidden="false" customHeight="false" outlineLevel="0" collapsed="false">
      <c r="A798" s="0" t="n">
        <v>79.7</v>
      </c>
      <c r="B798" s="0" t="n">
        <v>4.08142</v>
      </c>
      <c r="C798" s="0" t="n">
        <v>0.62073</v>
      </c>
      <c r="D798" s="0" t="n">
        <v>-147.4475</v>
      </c>
      <c r="E798" s="0" t="n">
        <v>-34.2</v>
      </c>
      <c r="F798" s="0" t="n">
        <v>15</v>
      </c>
      <c r="G798" s="0" t="n">
        <f aca="false">B798*10</f>
        <v>40.8142</v>
      </c>
    </row>
    <row r="799" customFormat="false" ht="17" hidden="false" customHeight="false" outlineLevel="0" collapsed="false">
      <c r="A799" s="0" t="n">
        <v>79.8</v>
      </c>
      <c r="B799" s="0" t="n">
        <v>4.08691</v>
      </c>
      <c r="C799" s="0" t="n">
        <v>0.59326</v>
      </c>
      <c r="D799" s="0" t="n">
        <v>-149.0131</v>
      </c>
      <c r="E799" s="0" t="n">
        <v>-34.2</v>
      </c>
      <c r="F799" s="0" t="n">
        <v>15</v>
      </c>
      <c r="G799" s="0" t="n">
        <f aca="false">B799*10</f>
        <v>40.8691</v>
      </c>
    </row>
    <row r="800" customFormat="false" ht="17" hidden="false" customHeight="false" outlineLevel="0" collapsed="false">
      <c r="A800" s="0" t="n">
        <v>79.9</v>
      </c>
      <c r="B800" s="0" t="n">
        <v>4.08691</v>
      </c>
      <c r="C800" s="0" t="n">
        <v>0.59326</v>
      </c>
      <c r="D800" s="0" t="n">
        <v>-149.0131</v>
      </c>
      <c r="E800" s="0" t="n">
        <v>-34.2</v>
      </c>
      <c r="F800" s="0" t="n">
        <v>15</v>
      </c>
      <c r="G800" s="0" t="n">
        <f aca="false">B800*10</f>
        <v>40.8691</v>
      </c>
    </row>
    <row r="801" customFormat="false" ht="17" hidden="false" customHeight="false" outlineLevel="0" collapsed="false">
      <c r="A801" s="0" t="n">
        <v>80</v>
      </c>
      <c r="B801" s="0" t="n">
        <v>4.0979</v>
      </c>
      <c r="C801" s="0" t="n">
        <v>0.53284</v>
      </c>
      <c r="D801" s="0" t="n">
        <v>-152.1387</v>
      </c>
      <c r="E801" s="0" t="n">
        <v>-34.2</v>
      </c>
      <c r="F801" s="0" t="n">
        <v>15</v>
      </c>
      <c r="G801" s="0" t="n">
        <f aca="false">B801*10</f>
        <v>40.979</v>
      </c>
    </row>
    <row r="802" customFormat="false" ht="17" hidden="false" customHeight="false" outlineLevel="0" collapsed="false">
      <c r="A802" s="0" t="n">
        <v>80.1</v>
      </c>
      <c r="B802" s="0" t="n">
        <v>4.08142</v>
      </c>
      <c r="C802" s="0" t="n">
        <v>0.51636</v>
      </c>
      <c r="D802" s="0" t="n">
        <v>-153.6987</v>
      </c>
      <c r="E802" s="0" t="n">
        <v>-34.2</v>
      </c>
      <c r="F802" s="0" t="n">
        <v>15</v>
      </c>
      <c r="G802" s="0" t="n">
        <f aca="false">B802*10</f>
        <v>40.8142</v>
      </c>
    </row>
    <row r="803" customFormat="false" ht="17" hidden="false" customHeight="false" outlineLevel="0" collapsed="false">
      <c r="A803" s="0" t="n">
        <v>80.2</v>
      </c>
      <c r="B803" s="0" t="n">
        <v>4.06494</v>
      </c>
      <c r="C803" s="0" t="n">
        <v>0.51636</v>
      </c>
      <c r="D803" s="0" t="n">
        <v>-155.2533</v>
      </c>
      <c r="E803" s="0" t="n">
        <v>-34.2</v>
      </c>
      <c r="F803" s="0" t="n">
        <v>15</v>
      </c>
      <c r="G803" s="0" t="n">
        <f aca="false">B803*10</f>
        <v>40.6494</v>
      </c>
    </row>
    <row r="804" customFormat="false" ht="17" hidden="false" customHeight="false" outlineLevel="0" collapsed="false">
      <c r="A804" s="0" t="n">
        <v>80.3</v>
      </c>
      <c r="B804" s="0" t="n">
        <v>4.03198</v>
      </c>
      <c r="C804" s="0" t="n">
        <v>0.51636</v>
      </c>
      <c r="D804" s="0" t="n">
        <v>-156.8134</v>
      </c>
      <c r="E804" s="0" t="n">
        <v>-34.2</v>
      </c>
      <c r="F804" s="0" t="n">
        <v>15.25</v>
      </c>
      <c r="G804" s="0" t="n">
        <f aca="false">B804*10</f>
        <v>40.3198</v>
      </c>
    </row>
    <row r="805" customFormat="false" ht="17" hidden="false" customHeight="false" outlineLevel="0" collapsed="false">
      <c r="A805" s="0" t="n">
        <v>80.4</v>
      </c>
      <c r="B805" s="0" t="n">
        <v>4.00452</v>
      </c>
      <c r="C805" s="0" t="n">
        <v>0.52734</v>
      </c>
      <c r="D805" s="0" t="n">
        <v>-158.3679</v>
      </c>
      <c r="E805" s="0" t="n">
        <v>-34.2</v>
      </c>
      <c r="F805" s="0" t="n">
        <v>15.25</v>
      </c>
      <c r="G805" s="0" t="n">
        <f aca="false">B805*10</f>
        <v>40.0452</v>
      </c>
    </row>
    <row r="806" customFormat="false" ht="17" hidden="false" customHeight="false" outlineLevel="0" collapsed="false">
      <c r="A806" s="0" t="n">
        <v>80.5</v>
      </c>
      <c r="B806" s="0" t="n">
        <v>3.98804</v>
      </c>
      <c r="C806" s="0" t="n">
        <v>0.54382</v>
      </c>
      <c r="D806" s="0" t="n">
        <v>-159.928</v>
      </c>
      <c r="E806" s="0" t="n">
        <v>-34.2</v>
      </c>
      <c r="F806" s="0" t="n">
        <v>15.25</v>
      </c>
      <c r="G806" s="0" t="n">
        <f aca="false">B806*10</f>
        <v>39.8804</v>
      </c>
    </row>
    <row r="807" customFormat="false" ht="17" hidden="false" customHeight="false" outlineLevel="0" collapsed="false">
      <c r="A807" s="0" t="n">
        <v>80.6</v>
      </c>
      <c r="B807" s="0" t="n">
        <v>3.97705</v>
      </c>
      <c r="C807" s="0" t="n">
        <v>0.5603</v>
      </c>
      <c r="D807" s="0" t="n">
        <v>-161.4825</v>
      </c>
      <c r="E807" s="0" t="n">
        <v>-34.2</v>
      </c>
      <c r="F807" s="0" t="n">
        <v>15.25</v>
      </c>
      <c r="G807" s="0" t="n">
        <f aca="false">B807*10</f>
        <v>39.7705</v>
      </c>
    </row>
    <row r="808" customFormat="false" ht="17" hidden="false" customHeight="false" outlineLevel="0" collapsed="false">
      <c r="A808" s="0" t="n">
        <v>80.7</v>
      </c>
      <c r="B808" s="0" t="n">
        <v>3.97705</v>
      </c>
      <c r="C808" s="0" t="n">
        <v>0.5603</v>
      </c>
      <c r="D808" s="0" t="n">
        <v>-161.4825</v>
      </c>
      <c r="E808" s="0" t="n">
        <v>-34.2</v>
      </c>
      <c r="F808" s="0" t="n">
        <v>15</v>
      </c>
      <c r="G808" s="0" t="n">
        <f aca="false">B808*10</f>
        <v>39.7705</v>
      </c>
    </row>
    <row r="809" customFormat="false" ht="17" hidden="false" customHeight="false" outlineLevel="0" collapsed="false">
      <c r="A809" s="0" t="n">
        <v>80.8</v>
      </c>
      <c r="B809" s="0" t="n">
        <v>3.94409</v>
      </c>
      <c r="C809" s="0" t="n">
        <v>0.58777</v>
      </c>
      <c r="D809" s="0" t="n">
        <v>-164.5862</v>
      </c>
      <c r="E809" s="0" t="n">
        <v>-34.2</v>
      </c>
      <c r="F809" s="0" t="n">
        <v>15</v>
      </c>
      <c r="G809" s="0" t="n">
        <f aca="false">B809*10</f>
        <v>39.4409</v>
      </c>
    </row>
    <row r="810" customFormat="false" ht="17" hidden="false" customHeight="false" outlineLevel="0" collapsed="false">
      <c r="A810" s="0" t="n">
        <v>80.9</v>
      </c>
      <c r="B810" s="0" t="n">
        <v>3.92761</v>
      </c>
      <c r="C810" s="0" t="n">
        <v>0.58777</v>
      </c>
      <c r="D810" s="0" t="n">
        <v>-166.1298</v>
      </c>
      <c r="E810" s="0" t="n">
        <v>-34.2</v>
      </c>
      <c r="F810" s="0" t="n">
        <v>15</v>
      </c>
      <c r="G810" s="0" t="n">
        <f aca="false">B810*10</f>
        <v>39.2761</v>
      </c>
    </row>
    <row r="811" customFormat="false" ht="17" hidden="false" customHeight="false" outlineLevel="0" collapsed="false">
      <c r="A811" s="0" t="n">
        <v>81</v>
      </c>
      <c r="B811" s="0" t="n">
        <v>3.92761</v>
      </c>
      <c r="C811" s="0" t="n">
        <v>0.58777</v>
      </c>
      <c r="D811" s="0" t="n">
        <v>-167.6788</v>
      </c>
      <c r="E811" s="0" t="n">
        <v>-34.2</v>
      </c>
      <c r="F811" s="0" t="n">
        <v>15</v>
      </c>
      <c r="G811" s="0" t="n">
        <f aca="false">B811*10</f>
        <v>39.2761</v>
      </c>
    </row>
    <row r="812" customFormat="false" ht="17" hidden="false" customHeight="false" outlineLevel="0" collapsed="false">
      <c r="A812" s="0" t="n">
        <v>81.1</v>
      </c>
      <c r="B812" s="0" t="n">
        <v>3.94958</v>
      </c>
      <c r="C812" s="0" t="n">
        <v>0.58228</v>
      </c>
      <c r="D812" s="0" t="n">
        <v>-169.2279</v>
      </c>
      <c r="E812" s="0" t="n">
        <v>-34.2</v>
      </c>
      <c r="F812" s="0" t="n">
        <v>15</v>
      </c>
      <c r="G812" s="0" t="n">
        <f aca="false">B812*10</f>
        <v>39.4958</v>
      </c>
    </row>
    <row r="813" customFormat="false" ht="17" hidden="false" customHeight="false" outlineLevel="0" collapsed="false">
      <c r="A813" s="0" t="n">
        <v>81.2</v>
      </c>
      <c r="B813" s="0" t="n">
        <v>3.97156</v>
      </c>
      <c r="C813" s="0" t="n">
        <v>0.57678</v>
      </c>
      <c r="D813" s="0" t="n">
        <v>-170.777</v>
      </c>
      <c r="E813" s="0" t="n">
        <v>-34.2</v>
      </c>
      <c r="F813" s="0" t="n">
        <v>15.25</v>
      </c>
      <c r="G813" s="0" t="n">
        <f aca="false">B813*10</f>
        <v>39.7156</v>
      </c>
    </row>
    <row r="814" customFormat="false" ht="17" hidden="false" customHeight="false" outlineLevel="0" collapsed="false">
      <c r="A814" s="0" t="n">
        <v>81.3</v>
      </c>
      <c r="B814" s="0" t="n">
        <v>4.01001</v>
      </c>
      <c r="C814" s="0" t="n">
        <v>0.57678</v>
      </c>
      <c r="D814" s="0" t="n">
        <v>-172.3206</v>
      </c>
      <c r="E814" s="0" t="n">
        <v>-34.2</v>
      </c>
      <c r="F814" s="0" t="n">
        <v>15.25</v>
      </c>
      <c r="G814" s="0" t="n">
        <f aca="false">B814*10</f>
        <v>40.1001</v>
      </c>
    </row>
    <row r="815" customFormat="false" ht="17" hidden="false" customHeight="false" outlineLevel="0" collapsed="false">
      <c r="A815" s="0" t="n">
        <v>81.4</v>
      </c>
      <c r="B815" s="0" t="n">
        <v>4.04297</v>
      </c>
      <c r="C815" s="0" t="n">
        <v>0.57678</v>
      </c>
      <c r="D815" s="0" t="n">
        <v>-173.8696</v>
      </c>
      <c r="E815" s="0" t="n">
        <v>-34.2</v>
      </c>
      <c r="F815" s="0" t="n">
        <v>15.25</v>
      </c>
      <c r="G815" s="0" t="n">
        <f aca="false">B815*10</f>
        <v>40.4297</v>
      </c>
    </row>
    <row r="816" customFormat="false" ht="17" hidden="false" customHeight="false" outlineLevel="0" collapsed="false">
      <c r="A816" s="0" t="n">
        <v>81.5</v>
      </c>
      <c r="B816" s="0" t="n">
        <v>4.08691</v>
      </c>
      <c r="C816" s="0" t="n">
        <v>0.57678</v>
      </c>
      <c r="D816" s="0" t="n">
        <v>-175.4242</v>
      </c>
      <c r="E816" s="0" t="n">
        <v>-34.2</v>
      </c>
      <c r="F816" s="0" t="n">
        <v>15.25</v>
      </c>
      <c r="G816" s="0" t="n">
        <f aca="false">B816*10</f>
        <v>40.8691</v>
      </c>
    </row>
    <row r="817" customFormat="false" ht="17" hidden="false" customHeight="false" outlineLevel="0" collapsed="false">
      <c r="A817" s="0" t="n">
        <v>81.6</v>
      </c>
      <c r="B817" s="0" t="n">
        <v>4.11987</v>
      </c>
      <c r="C817" s="0" t="n">
        <v>0.58777</v>
      </c>
      <c r="D817" s="0" t="n">
        <v>-176.9788</v>
      </c>
      <c r="E817" s="0" t="n">
        <v>-34.2</v>
      </c>
      <c r="F817" s="0" t="n">
        <v>15.25</v>
      </c>
      <c r="G817" s="0" t="n">
        <f aca="false">B817*10</f>
        <v>41.1987</v>
      </c>
    </row>
    <row r="818" customFormat="false" ht="17" hidden="false" customHeight="false" outlineLevel="0" collapsed="false">
      <c r="A818" s="0" t="n">
        <v>81.7</v>
      </c>
      <c r="B818" s="0" t="n">
        <v>4.14734</v>
      </c>
      <c r="C818" s="0" t="n">
        <v>0.59875</v>
      </c>
      <c r="D818" s="0" t="n">
        <v>-178.5333</v>
      </c>
      <c r="E818" s="0" t="n">
        <v>-34.2</v>
      </c>
      <c r="F818" s="0" t="n">
        <v>15</v>
      </c>
      <c r="G818" s="0" t="n">
        <f aca="false">B818*10</f>
        <v>41.4734</v>
      </c>
    </row>
    <row r="819" customFormat="false" ht="17" hidden="false" customHeight="false" outlineLevel="0" collapsed="false">
      <c r="A819" s="0" t="n">
        <v>81.8</v>
      </c>
      <c r="B819" s="0" t="n">
        <v>4.15283</v>
      </c>
      <c r="C819" s="0" t="n">
        <v>0.60974</v>
      </c>
      <c r="D819" s="0" t="n">
        <v>179.9176</v>
      </c>
      <c r="E819" s="0" t="n">
        <v>-34.2</v>
      </c>
      <c r="F819" s="0" t="n">
        <v>15</v>
      </c>
      <c r="G819" s="0" t="n">
        <f aca="false">B819*10</f>
        <v>41.5283</v>
      </c>
    </row>
    <row r="820" customFormat="false" ht="17" hidden="false" customHeight="false" outlineLevel="0" collapsed="false">
      <c r="A820" s="0" t="n">
        <v>81.9</v>
      </c>
      <c r="B820" s="0" t="n">
        <v>4.15283</v>
      </c>
      <c r="C820" s="0" t="n">
        <v>0.60974</v>
      </c>
      <c r="D820" s="0" t="n">
        <v>178.374</v>
      </c>
      <c r="E820" s="0" t="n">
        <v>-34.2</v>
      </c>
      <c r="F820" s="0" t="n">
        <v>15</v>
      </c>
      <c r="G820" s="0" t="n">
        <f aca="false">B820*10</f>
        <v>41.5283</v>
      </c>
    </row>
    <row r="821" customFormat="false" ht="17" hidden="false" customHeight="false" outlineLevel="0" collapsed="false">
      <c r="A821" s="0" t="n">
        <v>82</v>
      </c>
      <c r="B821" s="0" t="n">
        <v>4.13635</v>
      </c>
      <c r="C821" s="0" t="n">
        <v>0.60425</v>
      </c>
      <c r="D821" s="0" t="n">
        <v>176.8304</v>
      </c>
      <c r="E821" s="0" t="n">
        <v>-34.2</v>
      </c>
      <c r="F821" s="0" t="n">
        <v>15</v>
      </c>
      <c r="G821" s="0" t="n">
        <f aca="false">B821*10</f>
        <v>41.3635</v>
      </c>
    </row>
    <row r="822" customFormat="false" ht="17" hidden="false" customHeight="false" outlineLevel="0" collapsed="false">
      <c r="A822" s="0" t="n">
        <v>82.1</v>
      </c>
      <c r="B822" s="0" t="n">
        <v>4.11987</v>
      </c>
      <c r="C822" s="0" t="n">
        <v>0.59875</v>
      </c>
      <c r="D822" s="0" t="n">
        <v>175.2869</v>
      </c>
      <c r="E822" s="0" t="n">
        <v>-34.2</v>
      </c>
      <c r="F822" s="0" t="n">
        <v>15</v>
      </c>
      <c r="G822" s="0" t="n">
        <f aca="false">B822*10</f>
        <v>41.1987</v>
      </c>
    </row>
    <row r="823" customFormat="false" ht="17" hidden="false" customHeight="false" outlineLevel="0" collapsed="false">
      <c r="A823" s="0" t="n">
        <v>82.2</v>
      </c>
      <c r="B823" s="0" t="n">
        <v>4.10339</v>
      </c>
      <c r="C823" s="0" t="n">
        <v>0.59326</v>
      </c>
      <c r="D823" s="0" t="n">
        <v>173.7488</v>
      </c>
      <c r="E823" s="0" t="n">
        <v>-34.2</v>
      </c>
      <c r="F823" s="0" t="n">
        <v>15.25</v>
      </c>
      <c r="G823" s="0" t="n">
        <f aca="false">B823*10</f>
        <v>41.0339</v>
      </c>
    </row>
    <row r="824" customFormat="false" ht="17" hidden="false" customHeight="false" outlineLevel="0" collapsed="false">
      <c r="A824" s="0" t="n">
        <v>82.3</v>
      </c>
      <c r="B824" s="0" t="n">
        <v>4.08691</v>
      </c>
      <c r="C824" s="0" t="n">
        <v>0.59326</v>
      </c>
      <c r="D824" s="0" t="n">
        <v>172.2052</v>
      </c>
      <c r="E824" s="0" t="n">
        <v>-34.2</v>
      </c>
      <c r="F824" s="0" t="n">
        <v>15.25</v>
      </c>
      <c r="G824" s="0" t="n">
        <f aca="false">B824*10</f>
        <v>40.8691</v>
      </c>
    </row>
    <row r="825" customFormat="false" ht="17" hidden="false" customHeight="false" outlineLevel="0" collapsed="false">
      <c r="A825" s="0" t="n">
        <v>82.4</v>
      </c>
      <c r="B825" s="0" t="n">
        <v>4.07043</v>
      </c>
      <c r="C825" s="0" t="n">
        <v>0.59326</v>
      </c>
      <c r="D825" s="0" t="n">
        <v>170.6616</v>
      </c>
      <c r="E825" s="0" t="n">
        <v>-34.2</v>
      </c>
      <c r="F825" s="0" t="n">
        <v>15.25</v>
      </c>
      <c r="G825" s="0" t="n">
        <f aca="false">B825*10</f>
        <v>40.7043</v>
      </c>
    </row>
    <row r="826" customFormat="false" ht="17" hidden="false" customHeight="false" outlineLevel="0" collapsed="false">
      <c r="A826" s="0" t="n">
        <v>82.5</v>
      </c>
      <c r="B826" s="0" t="n">
        <v>4.05945</v>
      </c>
      <c r="C826" s="0" t="n">
        <v>0.58777</v>
      </c>
      <c r="D826" s="0" t="n">
        <v>169.1125</v>
      </c>
      <c r="E826" s="0" t="n">
        <v>-34.2</v>
      </c>
      <c r="F826" s="0" t="n">
        <v>15.25</v>
      </c>
      <c r="G826" s="0" t="n">
        <f aca="false">B826*10</f>
        <v>40.5945</v>
      </c>
    </row>
    <row r="827" customFormat="false" ht="17" hidden="false" customHeight="false" outlineLevel="0" collapsed="false">
      <c r="A827" s="0" t="n">
        <v>82.6</v>
      </c>
      <c r="B827" s="0" t="n">
        <v>4.04297</v>
      </c>
      <c r="C827" s="0" t="n">
        <v>0.58228</v>
      </c>
      <c r="D827" s="0" t="n">
        <v>167.5745</v>
      </c>
      <c r="E827" s="0" t="n">
        <v>-34.2</v>
      </c>
      <c r="F827" s="0" t="n">
        <v>15.25</v>
      </c>
      <c r="G827" s="0" t="n">
        <f aca="false">B827*10</f>
        <v>40.4297</v>
      </c>
    </row>
    <row r="828" customFormat="false" ht="17" hidden="false" customHeight="false" outlineLevel="0" collapsed="false">
      <c r="A828" s="0" t="n">
        <v>82.7</v>
      </c>
      <c r="B828" s="0" t="n">
        <v>4.02649</v>
      </c>
      <c r="C828" s="0" t="n">
        <v>0.58777</v>
      </c>
      <c r="D828" s="0" t="n">
        <v>166.0364</v>
      </c>
      <c r="E828" s="0" t="n">
        <v>-34.2</v>
      </c>
      <c r="F828" s="0" t="n">
        <v>15</v>
      </c>
      <c r="G828" s="0" t="n">
        <f aca="false">B828*10</f>
        <v>40.2649</v>
      </c>
    </row>
    <row r="829" customFormat="false" ht="17" hidden="false" customHeight="false" outlineLevel="0" collapsed="false">
      <c r="A829" s="0" t="n">
        <v>82.8</v>
      </c>
      <c r="B829" s="0" t="n">
        <v>4.01001</v>
      </c>
      <c r="C829" s="0" t="n">
        <v>0.59326</v>
      </c>
      <c r="D829" s="0" t="n">
        <v>164.4983</v>
      </c>
      <c r="E829" s="0" t="n">
        <v>-34.2</v>
      </c>
      <c r="F829" s="0" t="n">
        <v>15</v>
      </c>
      <c r="G829" s="0" t="n">
        <f aca="false">B829*10</f>
        <v>40.1001</v>
      </c>
    </row>
    <row r="830" customFormat="false" ht="17" hidden="false" customHeight="false" outlineLevel="0" collapsed="false">
      <c r="A830" s="0" t="n">
        <v>82.9</v>
      </c>
      <c r="B830" s="0" t="n">
        <v>3.99353</v>
      </c>
      <c r="C830" s="0" t="n">
        <v>0.59875</v>
      </c>
      <c r="D830" s="0" t="n">
        <v>162.9492</v>
      </c>
      <c r="E830" s="0" t="n">
        <v>-34.2</v>
      </c>
      <c r="F830" s="0" t="n">
        <v>15</v>
      </c>
      <c r="G830" s="0" t="n">
        <f aca="false">B830*10</f>
        <v>39.9353</v>
      </c>
    </row>
    <row r="831" customFormat="false" ht="17" hidden="false" customHeight="false" outlineLevel="0" collapsed="false">
      <c r="A831" s="0" t="n">
        <v>83</v>
      </c>
      <c r="B831" s="0" t="n">
        <v>3.99902</v>
      </c>
      <c r="C831" s="0" t="n">
        <v>0.60425</v>
      </c>
      <c r="D831" s="0" t="n">
        <v>161.4001</v>
      </c>
      <c r="E831" s="0" t="n">
        <v>-34.2</v>
      </c>
      <c r="F831" s="0" t="n">
        <v>15</v>
      </c>
      <c r="G831" s="0" t="n">
        <f aca="false">B831*10</f>
        <v>39.9902</v>
      </c>
    </row>
    <row r="832" customFormat="false" ht="17" hidden="false" customHeight="false" outlineLevel="0" collapsed="false">
      <c r="A832" s="0" t="n">
        <v>83.1</v>
      </c>
      <c r="B832" s="0" t="n">
        <v>3.98804</v>
      </c>
      <c r="C832" s="0" t="n">
        <v>0.60974</v>
      </c>
      <c r="D832" s="0" t="n">
        <v>159.8456</v>
      </c>
      <c r="E832" s="0" t="n">
        <v>-34.2</v>
      </c>
      <c r="F832" s="0" t="n">
        <v>15</v>
      </c>
      <c r="G832" s="0" t="n">
        <f aca="false">B832*10</f>
        <v>39.8804</v>
      </c>
    </row>
    <row r="833" customFormat="false" ht="17" hidden="false" customHeight="false" outlineLevel="0" collapsed="false">
      <c r="A833" s="0" t="n">
        <v>83.2</v>
      </c>
      <c r="B833" s="0" t="n">
        <v>4.00452</v>
      </c>
      <c r="C833" s="0" t="n">
        <v>0.60974</v>
      </c>
      <c r="D833" s="0" t="n">
        <v>158.2965</v>
      </c>
      <c r="E833" s="0" t="n">
        <v>-34.2</v>
      </c>
      <c r="F833" s="0" t="n">
        <v>15.25</v>
      </c>
      <c r="G833" s="0" t="n">
        <f aca="false">B833*10</f>
        <v>40.0452</v>
      </c>
    </row>
    <row r="834" customFormat="false" ht="17" hidden="false" customHeight="false" outlineLevel="0" collapsed="false">
      <c r="A834" s="0" t="n">
        <v>83.3</v>
      </c>
      <c r="B834" s="0" t="n">
        <v>4.02649</v>
      </c>
      <c r="C834" s="0" t="n">
        <v>0.60974</v>
      </c>
      <c r="D834" s="0" t="n">
        <v>156.7365</v>
      </c>
      <c r="E834" s="0" t="n">
        <v>-34.2</v>
      </c>
      <c r="F834" s="0" t="n">
        <v>15.25</v>
      </c>
      <c r="G834" s="0" t="n">
        <f aca="false">B834*10</f>
        <v>40.2649</v>
      </c>
    </row>
    <row r="835" customFormat="false" ht="17" hidden="false" customHeight="false" outlineLevel="0" collapsed="false">
      <c r="A835" s="0" t="n">
        <v>83.4</v>
      </c>
      <c r="B835" s="0" t="n">
        <v>4.04846</v>
      </c>
      <c r="C835" s="0" t="n">
        <v>0.60425</v>
      </c>
      <c r="D835" s="0" t="n">
        <v>155.1819</v>
      </c>
      <c r="E835" s="0" t="n">
        <v>-34.2</v>
      </c>
      <c r="F835" s="0" t="n">
        <v>15.25</v>
      </c>
      <c r="G835" s="0" t="n">
        <f aca="false">B835*10</f>
        <v>40.4846</v>
      </c>
    </row>
    <row r="836" customFormat="false" ht="17" hidden="false" customHeight="false" outlineLevel="0" collapsed="false">
      <c r="A836" s="0" t="n">
        <v>83.5</v>
      </c>
      <c r="B836" s="0" t="n">
        <v>4.04846</v>
      </c>
      <c r="C836" s="0" t="n">
        <v>0.60425</v>
      </c>
      <c r="D836" s="0" t="n">
        <v>155.1819</v>
      </c>
      <c r="E836" s="0" t="n">
        <v>-34.2</v>
      </c>
      <c r="F836" s="0" t="n">
        <v>15.25</v>
      </c>
      <c r="G836" s="0" t="n">
        <f aca="false">B836*10</f>
        <v>40.4846</v>
      </c>
    </row>
    <row r="837" customFormat="false" ht="17" hidden="false" customHeight="false" outlineLevel="0" collapsed="false">
      <c r="A837" s="0" t="n">
        <v>83.6</v>
      </c>
      <c r="B837" s="0" t="n">
        <v>4.0979</v>
      </c>
      <c r="C837" s="0" t="n">
        <v>0.60974</v>
      </c>
      <c r="D837" s="0" t="n">
        <v>152.0782</v>
      </c>
      <c r="E837" s="0" t="n">
        <v>-34.2</v>
      </c>
      <c r="F837" s="0" t="n">
        <v>15.25</v>
      </c>
      <c r="G837" s="0" t="n">
        <f aca="false">B837*10</f>
        <v>40.979</v>
      </c>
    </row>
    <row r="838" customFormat="false" ht="17" hidden="false" customHeight="false" outlineLevel="0" collapsed="false">
      <c r="A838" s="0" t="n">
        <v>83.7</v>
      </c>
      <c r="B838" s="0" t="n">
        <v>4.12537</v>
      </c>
      <c r="C838" s="0" t="n">
        <v>0.61523</v>
      </c>
      <c r="D838" s="0" t="n">
        <v>150.5182</v>
      </c>
      <c r="E838" s="0" t="n">
        <v>-34.2</v>
      </c>
      <c r="F838" s="0" t="n">
        <v>15</v>
      </c>
      <c r="G838" s="0" t="n">
        <f aca="false">B838*10</f>
        <v>41.2537</v>
      </c>
    </row>
    <row r="839" customFormat="false" ht="17" hidden="false" customHeight="false" outlineLevel="0" collapsed="false">
      <c r="A839" s="0" t="n">
        <v>83.8</v>
      </c>
      <c r="B839" s="0" t="n">
        <v>4.14734</v>
      </c>
      <c r="C839" s="0" t="n">
        <v>0.63721</v>
      </c>
      <c r="D839" s="0" t="n">
        <v>148.9636</v>
      </c>
      <c r="E839" s="0" t="n">
        <v>-34.2</v>
      </c>
      <c r="F839" s="0" t="n">
        <v>15</v>
      </c>
      <c r="G839" s="0" t="n">
        <f aca="false">B839*10</f>
        <v>41.4734</v>
      </c>
    </row>
    <row r="840" customFormat="false" ht="17" hidden="false" customHeight="false" outlineLevel="0" collapsed="false">
      <c r="A840" s="0" t="n">
        <v>83.9</v>
      </c>
      <c r="B840" s="0" t="n">
        <v>4.14734</v>
      </c>
      <c r="C840" s="0" t="n">
        <v>0.63721</v>
      </c>
      <c r="D840" s="0" t="n">
        <v>148.9636</v>
      </c>
      <c r="E840" s="0" t="n">
        <v>-34.2</v>
      </c>
      <c r="F840" s="0" t="n">
        <v>15</v>
      </c>
      <c r="G840" s="0" t="n">
        <f aca="false">B840*10</f>
        <v>41.4734</v>
      </c>
    </row>
    <row r="841" customFormat="false" ht="17" hidden="false" customHeight="false" outlineLevel="0" collapsed="false">
      <c r="A841" s="0" t="n">
        <v>84</v>
      </c>
      <c r="B841" s="0" t="n">
        <v>4.20227</v>
      </c>
      <c r="C841" s="0" t="n">
        <v>0.66467</v>
      </c>
      <c r="D841" s="0" t="n">
        <v>145.8545</v>
      </c>
      <c r="E841" s="0" t="n">
        <v>-34.2</v>
      </c>
      <c r="F841" s="0" t="n">
        <v>15</v>
      </c>
      <c r="G841" s="0" t="n">
        <f aca="false">B841*10</f>
        <v>42.0227</v>
      </c>
    </row>
    <row r="842" customFormat="false" ht="17" hidden="false" customHeight="false" outlineLevel="0" collapsed="false">
      <c r="A842" s="0" t="n">
        <v>84.1</v>
      </c>
      <c r="B842" s="0" t="n">
        <v>4.22424</v>
      </c>
      <c r="C842" s="0" t="n">
        <v>0.67566</v>
      </c>
      <c r="D842" s="0" t="n">
        <v>144.2999</v>
      </c>
      <c r="E842" s="0" t="n">
        <v>-34.2</v>
      </c>
      <c r="F842" s="0" t="n">
        <v>15</v>
      </c>
      <c r="G842" s="0" t="n">
        <f aca="false">B842*10</f>
        <v>42.2424</v>
      </c>
    </row>
    <row r="843" customFormat="false" ht="17" hidden="false" customHeight="false" outlineLevel="0" collapsed="false">
      <c r="A843" s="0" t="n">
        <v>84.2</v>
      </c>
      <c r="B843" s="0" t="n">
        <v>4.23523</v>
      </c>
      <c r="C843" s="0" t="n">
        <v>0.68115</v>
      </c>
      <c r="D843" s="0" t="n">
        <v>142.7509</v>
      </c>
      <c r="E843" s="0" t="n">
        <v>-34.2</v>
      </c>
      <c r="F843" s="0" t="n">
        <v>15</v>
      </c>
      <c r="G843" s="0" t="n">
        <f aca="false">B843*10</f>
        <v>42.3523</v>
      </c>
    </row>
    <row r="844" customFormat="false" ht="17" hidden="false" customHeight="false" outlineLevel="0" collapsed="false">
      <c r="A844" s="0" t="n">
        <v>84.3</v>
      </c>
      <c r="B844" s="0" t="n">
        <v>4.22424</v>
      </c>
      <c r="C844" s="0" t="n">
        <v>0.68665</v>
      </c>
      <c r="D844" s="0" t="n">
        <v>141.2073</v>
      </c>
      <c r="E844" s="0" t="n">
        <v>-34.2</v>
      </c>
      <c r="F844" s="0" t="n">
        <v>15</v>
      </c>
      <c r="G844" s="0" t="n">
        <f aca="false">B844*10</f>
        <v>42.2424</v>
      </c>
    </row>
    <row r="845" customFormat="false" ht="17" hidden="false" customHeight="false" outlineLevel="0" collapsed="false">
      <c r="A845" s="0" t="n">
        <v>84.4</v>
      </c>
      <c r="B845" s="0" t="n">
        <v>4.20227</v>
      </c>
      <c r="C845" s="0" t="n">
        <v>0.68665</v>
      </c>
      <c r="D845" s="0" t="n">
        <v>139.6582</v>
      </c>
      <c r="E845" s="0" t="n">
        <v>-34.2</v>
      </c>
      <c r="F845" s="0" t="n">
        <v>15</v>
      </c>
      <c r="G845" s="0" t="n">
        <f aca="false">B845*10</f>
        <v>42.0227</v>
      </c>
    </row>
    <row r="846" customFormat="false" ht="17" hidden="false" customHeight="false" outlineLevel="0" collapsed="false">
      <c r="A846" s="0" t="n">
        <v>84.5</v>
      </c>
      <c r="B846" s="0" t="n">
        <v>4.18579</v>
      </c>
      <c r="C846" s="0" t="n">
        <v>0.68115</v>
      </c>
      <c r="D846" s="0" t="n">
        <v>138.1036</v>
      </c>
      <c r="E846" s="0" t="n">
        <v>-34.2</v>
      </c>
      <c r="F846" s="0" t="n">
        <v>15</v>
      </c>
      <c r="G846" s="0" t="n">
        <f aca="false">B846*10</f>
        <v>41.8579</v>
      </c>
    </row>
    <row r="847" customFormat="false" ht="17" hidden="false" customHeight="false" outlineLevel="0" collapsed="false">
      <c r="A847" s="0" t="n">
        <v>84.6</v>
      </c>
      <c r="B847" s="0" t="n">
        <v>4.16382</v>
      </c>
      <c r="C847" s="0" t="n">
        <v>0.67566</v>
      </c>
      <c r="D847" s="0" t="n">
        <v>136.5491</v>
      </c>
      <c r="E847" s="0" t="n">
        <v>-34.2</v>
      </c>
      <c r="F847" s="0" t="n">
        <v>15</v>
      </c>
      <c r="G847" s="0" t="n">
        <f aca="false">B847*10</f>
        <v>41.6382</v>
      </c>
    </row>
    <row r="848" customFormat="false" ht="17" hidden="false" customHeight="false" outlineLevel="0" collapsed="false">
      <c r="A848" s="0" t="n">
        <v>84.7</v>
      </c>
      <c r="B848" s="0" t="n">
        <v>4.15833</v>
      </c>
      <c r="C848" s="0" t="n">
        <v>0.67017</v>
      </c>
      <c r="D848" s="0" t="n">
        <v>134.9835</v>
      </c>
      <c r="E848" s="0" t="n">
        <v>-34.2</v>
      </c>
      <c r="F848" s="0" t="n">
        <v>15.25</v>
      </c>
      <c r="G848" s="0" t="n">
        <f aca="false">B848*10</f>
        <v>41.5833</v>
      </c>
    </row>
    <row r="849" customFormat="false" ht="17" hidden="false" customHeight="false" outlineLevel="0" collapsed="false">
      <c r="A849" s="0" t="n">
        <v>84.8</v>
      </c>
      <c r="B849" s="0" t="n">
        <v>4.14185</v>
      </c>
      <c r="C849" s="0" t="n">
        <v>0.65918</v>
      </c>
      <c r="D849" s="0" t="n">
        <v>133.418</v>
      </c>
      <c r="E849" s="0" t="n">
        <v>-34.2</v>
      </c>
      <c r="F849" s="0" t="n">
        <v>15.25</v>
      </c>
      <c r="G849" s="0" t="n">
        <f aca="false">B849*10</f>
        <v>41.4185</v>
      </c>
    </row>
    <row r="850" customFormat="false" ht="17" hidden="false" customHeight="false" outlineLevel="0" collapsed="false">
      <c r="A850" s="0" t="n">
        <v>84.9</v>
      </c>
      <c r="B850" s="0" t="n">
        <v>4.12537</v>
      </c>
      <c r="C850" s="0" t="n">
        <v>0.64819</v>
      </c>
      <c r="D850" s="0" t="n">
        <v>131.8469</v>
      </c>
      <c r="E850" s="0" t="n">
        <v>-34.2</v>
      </c>
      <c r="F850" s="0" t="n">
        <v>15.25</v>
      </c>
      <c r="G850" s="0" t="n">
        <f aca="false">B850*10</f>
        <v>41.2537</v>
      </c>
    </row>
    <row r="851" customFormat="false" ht="17" hidden="false" customHeight="false" outlineLevel="0" collapsed="false">
      <c r="A851" s="0" t="n">
        <v>85</v>
      </c>
      <c r="B851" s="0" t="n">
        <v>4.13635</v>
      </c>
      <c r="C851" s="0" t="n">
        <v>0.64819</v>
      </c>
      <c r="D851" s="0" t="n">
        <v>130.2704</v>
      </c>
      <c r="E851" s="0" t="n">
        <v>-34.2</v>
      </c>
      <c r="F851" s="0" t="n">
        <v>15.25</v>
      </c>
      <c r="G851" s="0" t="n">
        <f aca="false">B851*10</f>
        <v>41.3635</v>
      </c>
    </row>
    <row r="852" customFormat="false" ht="17" hidden="false" customHeight="false" outlineLevel="0" collapsed="false">
      <c r="A852" s="0" t="n">
        <v>85.1</v>
      </c>
      <c r="B852" s="0" t="n">
        <v>4.14185</v>
      </c>
      <c r="C852" s="0" t="n">
        <v>0.64819</v>
      </c>
      <c r="D852" s="0" t="n">
        <v>128.6938</v>
      </c>
      <c r="E852" s="0" t="n">
        <v>-34.2</v>
      </c>
      <c r="F852" s="0" t="n">
        <v>15.25</v>
      </c>
      <c r="G852" s="0" t="n">
        <f aca="false">B852*10</f>
        <v>41.4185</v>
      </c>
    </row>
    <row r="853" customFormat="false" ht="17" hidden="false" customHeight="false" outlineLevel="0" collapsed="false">
      <c r="A853" s="0" t="n">
        <v>85.2</v>
      </c>
      <c r="B853" s="0" t="n">
        <v>4.14185</v>
      </c>
      <c r="C853" s="0" t="n">
        <v>0.66467</v>
      </c>
      <c r="D853" s="0" t="n">
        <v>127.1228</v>
      </c>
      <c r="E853" s="0" t="n">
        <v>-34.2</v>
      </c>
      <c r="F853" s="0" t="n">
        <v>15</v>
      </c>
      <c r="G853" s="0" t="n">
        <f aca="false">B853*10</f>
        <v>41.4185</v>
      </c>
    </row>
    <row r="854" customFormat="false" ht="17" hidden="false" customHeight="false" outlineLevel="0" collapsed="false">
      <c r="A854" s="0" t="n">
        <v>85.3</v>
      </c>
      <c r="B854" s="0" t="n">
        <v>4.16931</v>
      </c>
      <c r="C854" s="0" t="n">
        <v>0.68115</v>
      </c>
      <c r="D854" s="0" t="n">
        <v>125.5463</v>
      </c>
      <c r="E854" s="0" t="n">
        <v>-34.2</v>
      </c>
      <c r="F854" s="0" t="n">
        <v>15</v>
      </c>
      <c r="G854" s="0" t="n">
        <f aca="false">B854*10</f>
        <v>41.6931</v>
      </c>
    </row>
    <row r="855" customFormat="false" ht="17" hidden="false" customHeight="false" outlineLevel="0" collapsed="false">
      <c r="A855" s="0" t="n">
        <v>85.4</v>
      </c>
      <c r="B855" s="0" t="n">
        <v>4.1803</v>
      </c>
      <c r="C855" s="0" t="n">
        <v>0.70313</v>
      </c>
      <c r="D855" s="0" t="n">
        <v>123.9807</v>
      </c>
      <c r="E855" s="0" t="n">
        <v>-34.2</v>
      </c>
      <c r="F855" s="0" t="n">
        <v>15</v>
      </c>
      <c r="G855" s="0" t="n">
        <f aca="false">B855*10</f>
        <v>41.803</v>
      </c>
    </row>
    <row r="856" customFormat="false" ht="17" hidden="false" customHeight="false" outlineLevel="0" collapsed="false">
      <c r="A856" s="0" t="n">
        <v>85.5</v>
      </c>
      <c r="B856" s="0" t="n">
        <v>4.19678</v>
      </c>
      <c r="C856" s="0" t="n">
        <v>0.7251</v>
      </c>
      <c r="D856" s="0" t="n">
        <v>122.4261</v>
      </c>
      <c r="E856" s="0" t="n">
        <v>-34.2</v>
      </c>
      <c r="F856" s="0" t="n">
        <v>15</v>
      </c>
      <c r="G856" s="0" t="n">
        <f aca="false">B856*10</f>
        <v>41.9678</v>
      </c>
    </row>
    <row r="857" customFormat="false" ht="17" hidden="false" customHeight="false" outlineLevel="0" collapsed="false">
      <c r="A857" s="0" t="n">
        <v>85.6</v>
      </c>
      <c r="B857" s="0" t="n">
        <v>4.22424</v>
      </c>
      <c r="C857" s="0" t="n">
        <v>0.73608</v>
      </c>
      <c r="D857" s="0" t="n">
        <v>120.8716</v>
      </c>
      <c r="E857" s="0" t="n">
        <v>-34.2</v>
      </c>
      <c r="F857" s="0" t="n">
        <v>15</v>
      </c>
      <c r="G857" s="0" t="n">
        <f aca="false">B857*10</f>
        <v>42.2424</v>
      </c>
    </row>
    <row r="858" customFormat="false" ht="17" hidden="false" customHeight="false" outlineLevel="0" collapsed="false">
      <c r="A858" s="0" t="n">
        <v>85.7</v>
      </c>
      <c r="B858" s="0" t="n">
        <v>4.21875</v>
      </c>
      <c r="C858" s="0" t="n">
        <v>0.74158</v>
      </c>
      <c r="D858" s="0" t="n">
        <v>119.317</v>
      </c>
      <c r="E858" s="0" t="n">
        <v>-34.2</v>
      </c>
      <c r="F858" s="0" t="n">
        <v>15.25</v>
      </c>
      <c r="G858" s="0" t="n">
        <f aca="false">B858*10</f>
        <v>42.1875</v>
      </c>
    </row>
    <row r="859" customFormat="false" ht="17" hidden="false" customHeight="false" outlineLevel="0" collapsed="false">
      <c r="A859" s="0" t="n">
        <v>85.8</v>
      </c>
      <c r="B859" s="0" t="n">
        <v>4.20776</v>
      </c>
      <c r="C859" s="0" t="n">
        <v>0.74707</v>
      </c>
      <c r="D859" s="0" t="n">
        <v>117.7625</v>
      </c>
      <c r="E859" s="0" t="n">
        <v>-34.2</v>
      </c>
      <c r="F859" s="0" t="n">
        <v>15.25</v>
      </c>
      <c r="G859" s="0" t="n">
        <f aca="false">B859*10</f>
        <v>42.0776</v>
      </c>
    </row>
    <row r="860" customFormat="false" ht="17" hidden="false" customHeight="false" outlineLevel="0" collapsed="false">
      <c r="A860" s="0" t="n">
        <v>85.9</v>
      </c>
      <c r="B860" s="0" t="n">
        <v>4.21326</v>
      </c>
      <c r="C860" s="0" t="n">
        <v>0.74158</v>
      </c>
      <c r="D860" s="0" t="n">
        <v>116.2079</v>
      </c>
      <c r="E860" s="0" t="n">
        <v>-34.2</v>
      </c>
      <c r="F860" s="0" t="n">
        <v>15.25</v>
      </c>
      <c r="G860" s="0" t="n">
        <f aca="false">B860*10</f>
        <v>42.1326</v>
      </c>
    </row>
    <row r="861" customFormat="false" ht="17" hidden="false" customHeight="false" outlineLevel="0" collapsed="false">
      <c r="A861" s="0" t="n">
        <v>86</v>
      </c>
      <c r="B861" s="0" t="n">
        <v>4.19128</v>
      </c>
      <c r="C861" s="0" t="n">
        <v>0.73608</v>
      </c>
      <c r="D861" s="0" t="n">
        <v>114.6588</v>
      </c>
      <c r="E861" s="0" t="n">
        <v>-34.2</v>
      </c>
      <c r="F861" s="0" t="n">
        <v>15.25</v>
      </c>
      <c r="G861" s="0" t="n">
        <f aca="false">B861*10</f>
        <v>41.9128</v>
      </c>
    </row>
    <row r="862" customFormat="false" ht="17" hidden="false" customHeight="false" outlineLevel="0" collapsed="false">
      <c r="A862" s="0" t="n">
        <v>86.1</v>
      </c>
      <c r="B862" s="0" t="n">
        <v>4.16931</v>
      </c>
      <c r="C862" s="0" t="n">
        <v>0.7251</v>
      </c>
      <c r="D862" s="0" t="n">
        <v>113.1042</v>
      </c>
      <c r="E862" s="0" t="n">
        <v>-34.2</v>
      </c>
      <c r="F862" s="0" t="n">
        <v>15.25</v>
      </c>
      <c r="G862" s="0" t="n">
        <f aca="false">B862*10</f>
        <v>41.6931</v>
      </c>
    </row>
    <row r="863" customFormat="false" ht="17" hidden="false" customHeight="false" outlineLevel="0" collapsed="false">
      <c r="A863" s="0" t="n">
        <v>86.2</v>
      </c>
      <c r="B863" s="0" t="n">
        <v>4.14734</v>
      </c>
      <c r="C863" s="0" t="n">
        <v>0.70862</v>
      </c>
      <c r="D863" s="0" t="n">
        <v>111.5497</v>
      </c>
      <c r="E863" s="0" t="n">
        <v>-34.2</v>
      </c>
      <c r="F863" s="0" t="n">
        <v>15</v>
      </c>
      <c r="G863" s="0" t="n">
        <f aca="false">B863*10</f>
        <v>41.4734</v>
      </c>
    </row>
    <row r="864" customFormat="false" ht="17" hidden="false" customHeight="false" outlineLevel="0" collapsed="false">
      <c r="A864" s="0" t="n">
        <v>86.3</v>
      </c>
      <c r="B864" s="0" t="n">
        <v>4.08691</v>
      </c>
      <c r="C864" s="0" t="n">
        <v>0.70313</v>
      </c>
      <c r="D864" s="0" t="n">
        <v>109.9951</v>
      </c>
      <c r="E864" s="0" t="n">
        <v>-34.2</v>
      </c>
      <c r="F864" s="0" t="n">
        <v>15</v>
      </c>
      <c r="G864" s="0" t="n">
        <f aca="false">B864*10</f>
        <v>40.8691</v>
      </c>
    </row>
    <row r="865" customFormat="false" ht="17" hidden="false" customHeight="false" outlineLevel="0" collapsed="false">
      <c r="A865" s="0" t="n">
        <v>86.4</v>
      </c>
      <c r="B865" s="0" t="n">
        <v>4.04297</v>
      </c>
      <c r="C865" s="0" t="n">
        <v>0.70862</v>
      </c>
      <c r="D865" s="0" t="n">
        <v>108.4406</v>
      </c>
      <c r="E865" s="0" t="n">
        <v>-34.2</v>
      </c>
      <c r="F865" s="0" t="n">
        <v>15</v>
      </c>
      <c r="G865" s="0" t="n">
        <f aca="false">B865*10</f>
        <v>40.4297</v>
      </c>
    </row>
    <row r="866" customFormat="false" ht="17" hidden="false" customHeight="false" outlineLevel="0" collapsed="false">
      <c r="A866" s="0" t="n">
        <v>86.5</v>
      </c>
      <c r="B866" s="0" t="n">
        <v>4.0155</v>
      </c>
      <c r="C866" s="0" t="n">
        <v>0.70862</v>
      </c>
      <c r="D866" s="0" t="n">
        <v>106.8805</v>
      </c>
      <c r="E866" s="0" t="n">
        <v>-34.2</v>
      </c>
      <c r="F866" s="0" t="n">
        <v>15</v>
      </c>
      <c r="G866" s="0" t="n">
        <f aca="false">B866*10</f>
        <v>40.155</v>
      </c>
    </row>
    <row r="867" customFormat="false" ht="17" hidden="false" customHeight="false" outlineLevel="0" collapsed="false">
      <c r="A867" s="0" t="n">
        <v>86.6</v>
      </c>
      <c r="B867" s="0" t="n">
        <v>3.99902</v>
      </c>
      <c r="C867" s="0" t="n">
        <v>0.71411</v>
      </c>
      <c r="D867" s="0" t="n">
        <v>105.3204</v>
      </c>
      <c r="E867" s="0" t="n">
        <v>-34.2</v>
      </c>
      <c r="F867" s="0" t="n">
        <v>15</v>
      </c>
      <c r="G867" s="0" t="n">
        <f aca="false">B867*10</f>
        <v>39.9902</v>
      </c>
    </row>
    <row r="868" customFormat="false" ht="17" hidden="false" customHeight="false" outlineLevel="0" collapsed="false">
      <c r="A868" s="0" t="n">
        <v>86.7</v>
      </c>
      <c r="B868" s="0" t="n">
        <v>3.98254</v>
      </c>
      <c r="C868" s="0" t="n">
        <v>0.71411</v>
      </c>
      <c r="D868" s="0" t="n">
        <v>103.7494</v>
      </c>
      <c r="E868" s="0" t="n">
        <v>-34.2</v>
      </c>
      <c r="F868" s="0" t="n">
        <v>15.25</v>
      </c>
      <c r="G868" s="0" t="n">
        <f aca="false">B868*10</f>
        <v>39.8254</v>
      </c>
    </row>
    <row r="869" customFormat="false" ht="17" hidden="false" customHeight="false" outlineLevel="0" collapsed="false">
      <c r="A869" s="0" t="n">
        <v>86.8</v>
      </c>
      <c r="B869" s="0" t="n">
        <v>4.0155</v>
      </c>
      <c r="C869" s="0" t="n">
        <v>0.7196</v>
      </c>
      <c r="D869" s="0" t="n">
        <v>102.1729</v>
      </c>
      <c r="E869" s="0" t="n">
        <v>-34.2</v>
      </c>
      <c r="F869" s="0" t="n">
        <v>15.25</v>
      </c>
      <c r="G869" s="0" t="n">
        <f aca="false">B869*10</f>
        <v>40.155</v>
      </c>
    </row>
    <row r="870" customFormat="false" ht="17" hidden="false" customHeight="false" outlineLevel="0" collapsed="false">
      <c r="A870" s="0" t="n">
        <v>86.9</v>
      </c>
      <c r="B870" s="0" t="n">
        <v>4.05396</v>
      </c>
      <c r="C870" s="0" t="n">
        <v>0.73059</v>
      </c>
      <c r="D870" s="0" t="n">
        <v>100.6018</v>
      </c>
      <c r="E870" s="0" t="n">
        <v>-34.2</v>
      </c>
      <c r="F870" s="0" t="n">
        <v>15.25</v>
      </c>
      <c r="G870" s="0" t="n">
        <f aca="false">B870*10</f>
        <v>40.5396</v>
      </c>
    </row>
    <row r="871" customFormat="false" ht="17" hidden="false" customHeight="false" outlineLevel="0" collapsed="false">
      <c r="A871" s="0" t="n">
        <v>87</v>
      </c>
      <c r="B871" s="0" t="n">
        <v>4.12537</v>
      </c>
      <c r="C871" s="0" t="n">
        <v>0.74707</v>
      </c>
      <c r="D871" s="0" t="n">
        <v>99.03625</v>
      </c>
      <c r="E871" s="0" t="n">
        <v>-34.2</v>
      </c>
      <c r="F871" s="0" t="n">
        <v>15.25</v>
      </c>
      <c r="G871" s="0" t="n">
        <f aca="false">B871*10</f>
        <v>41.2537</v>
      </c>
    </row>
    <row r="872" customFormat="false" ht="17" hidden="false" customHeight="false" outlineLevel="0" collapsed="false">
      <c r="A872" s="0" t="n">
        <v>87.1</v>
      </c>
      <c r="B872" s="0" t="n">
        <v>4.19678</v>
      </c>
      <c r="C872" s="0" t="n">
        <v>0.76904</v>
      </c>
      <c r="D872" s="0" t="n">
        <v>97.4762</v>
      </c>
      <c r="E872" s="0" t="n">
        <v>-34.2</v>
      </c>
      <c r="F872" s="0" t="n">
        <v>15.25</v>
      </c>
      <c r="G872" s="0" t="n">
        <f aca="false">B872*10</f>
        <v>41.9678</v>
      </c>
    </row>
    <row r="873" customFormat="false" ht="17" hidden="false" customHeight="false" outlineLevel="0" collapsed="false">
      <c r="A873" s="0" t="n">
        <v>87.2</v>
      </c>
      <c r="B873" s="0" t="n">
        <v>4.25171</v>
      </c>
      <c r="C873" s="0" t="n">
        <v>0.79102</v>
      </c>
      <c r="D873" s="0" t="n">
        <v>95.92163</v>
      </c>
      <c r="E873" s="0" t="n">
        <v>-34.2</v>
      </c>
      <c r="F873" s="0" t="n">
        <v>15</v>
      </c>
      <c r="G873" s="0" t="n">
        <f aca="false">B873*10</f>
        <v>42.5171</v>
      </c>
    </row>
    <row r="874" customFormat="false" ht="17" hidden="false" customHeight="false" outlineLevel="0" collapsed="false">
      <c r="A874" s="0" t="n">
        <v>87.3</v>
      </c>
      <c r="B874" s="0" t="n">
        <v>4.29565</v>
      </c>
      <c r="C874" s="0" t="n">
        <v>0.79651</v>
      </c>
      <c r="D874" s="0" t="n">
        <v>94.36707</v>
      </c>
      <c r="E874" s="0" t="n">
        <v>-34.2</v>
      </c>
      <c r="F874" s="0" t="n">
        <v>15</v>
      </c>
      <c r="G874" s="0" t="n">
        <f aca="false">B874*10</f>
        <v>42.9565</v>
      </c>
    </row>
    <row r="875" customFormat="false" ht="17" hidden="false" customHeight="false" outlineLevel="0" collapsed="false">
      <c r="A875" s="0" t="n">
        <v>87.4</v>
      </c>
      <c r="B875" s="0" t="n">
        <v>4.33411</v>
      </c>
      <c r="C875" s="0" t="n">
        <v>0.802</v>
      </c>
      <c r="D875" s="0" t="n">
        <v>92.80701</v>
      </c>
      <c r="E875" s="0" t="n">
        <v>-34.2</v>
      </c>
      <c r="F875" s="0" t="n">
        <v>15</v>
      </c>
      <c r="G875" s="0" t="n">
        <f aca="false">B875*10</f>
        <v>43.3411</v>
      </c>
    </row>
    <row r="876" customFormat="false" ht="17" hidden="false" customHeight="false" outlineLevel="0" collapsed="false">
      <c r="A876" s="0" t="n">
        <v>87.5</v>
      </c>
      <c r="B876" s="0" t="n">
        <v>4.31763</v>
      </c>
      <c r="C876" s="0" t="n">
        <v>0.79102</v>
      </c>
      <c r="D876" s="0" t="n">
        <v>91.24695</v>
      </c>
      <c r="E876" s="0" t="n">
        <v>-34.2</v>
      </c>
      <c r="F876" s="0" t="n">
        <v>15</v>
      </c>
      <c r="G876" s="0" t="n">
        <f aca="false">B876*10</f>
        <v>43.1763</v>
      </c>
    </row>
    <row r="877" customFormat="false" ht="17" hidden="false" customHeight="false" outlineLevel="0" collapsed="false">
      <c r="A877" s="0" t="n">
        <v>87.6</v>
      </c>
      <c r="B877" s="0" t="n">
        <v>4.29565</v>
      </c>
      <c r="C877" s="0" t="n">
        <v>0.78552</v>
      </c>
      <c r="D877" s="0" t="n">
        <v>89.6814</v>
      </c>
      <c r="E877" s="0" t="n">
        <v>-34.2</v>
      </c>
      <c r="F877" s="0" t="n">
        <v>15</v>
      </c>
      <c r="G877" s="0" t="n">
        <f aca="false">B877*10</f>
        <v>42.9565</v>
      </c>
    </row>
    <row r="878" customFormat="false" ht="17" hidden="false" customHeight="false" outlineLevel="0" collapsed="false">
      <c r="A878" s="0" t="n">
        <v>87.7</v>
      </c>
      <c r="B878" s="0" t="n">
        <v>4.27368</v>
      </c>
      <c r="C878" s="0" t="n">
        <v>0.78003</v>
      </c>
      <c r="D878" s="0" t="n">
        <v>88.12134</v>
      </c>
      <c r="E878" s="0" t="n">
        <v>-34.2</v>
      </c>
      <c r="F878" s="0" t="n">
        <v>15.25</v>
      </c>
      <c r="G878" s="0" t="n">
        <f aca="false">B878*10</f>
        <v>42.7368</v>
      </c>
    </row>
    <row r="879" customFormat="false" ht="17" hidden="false" customHeight="false" outlineLevel="0" collapsed="false">
      <c r="A879" s="0" t="n">
        <v>87.8</v>
      </c>
      <c r="B879" s="0" t="n">
        <v>4.23523</v>
      </c>
      <c r="C879" s="0" t="n">
        <v>0.79102</v>
      </c>
      <c r="D879" s="0" t="n">
        <v>86.57227</v>
      </c>
      <c r="E879" s="0" t="n">
        <v>-34.2</v>
      </c>
      <c r="F879" s="0" t="n">
        <v>15.25</v>
      </c>
      <c r="G879" s="0" t="n">
        <f aca="false">B879*10</f>
        <v>42.3523</v>
      </c>
    </row>
    <row r="880" customFormat="false" ht="17" hidden="false" customHeight="false" outlineLevel="0" collapsed="false">
      <c r="A880" s="0" t="n">
        <v>87.9</v>
      </c>
      <c r="B880" s="0" t="n">
        <v>4.21326</v>
      </c>
      <c r="C880" s="0" t="n">
        <v>0.8075</v>
      </c>
      <c r="D880" s="0" t="n">
        <v>85.02869</v>
      </c>
      <c r="E880" s="0" t="n">
        <v>-34.2</v>
      </c>
      <c r="F880" s="0" t="n">
        <v>15.25</v>
      </c>
      <c r="G880" s="0" t="n">
        <f aca="false">B880*10</f>
        <v>42.1326</v>
      </c>
    </row>
    <row r="881" customFormat="false" ht="17" hidden="false" customHeight="false" outlineLevel="0" collapsed="false">
      <c r="A881" s="0" t="n">
        <v>88</v>
      </c>
      <c r="B881" s="0" t="n">
        <v>4.19678</v>
      </c>
      <c r="C881" s="0" t="n">
        <v>0.82397</v>
      </c>
      <c r="D881" s="0" t="n">
        <v>83.48511</v>
      </c>
      <c r="E881" s="0" t="n">
        <v>-34.2</v>
      </c>
      <c r="F881" s="0" t="n">
        <v>15.25</v>
      </c>
      <c r="G881" s="0" t="n">
        <f aca="false">B881*10</f>
        <v>41.9678</v>
      </c>
    </row>
    <row r="882" customFormat="false" ht="17" hidden="false" customHeight="false" outlineLevel="0" collapsed="false">
      <c r="A882" s="0" t="n">
        <v>88.1</v>
      </c>
      <c r="B882" s="0" t="n">
        <v>4.1803</v>
      </c>
      <c r="C882" s="0" t="n">
        <v>0.83496</v>
      </c>
      <c r="D882" s="0" t="n">
        <v>81.93604</v>
      </c>
      <c r="E882" s="0" t="n">
        <v>-34.2</v>
      </c>
      <c r="F882" s="0" t="n">
        <v>15.25</v>
      </c>
      <c r="G882" s="0" t="n">
        <f aca="false">B882*10</f>
        <v>41.803</v>
      </c>
    </row>
    <row r="883" customFormat="false" ht="17" hidden="false" customHeight="false" outlineLevel="0" collapsed="false">
      <c r="A883" s="0" t="n">
        <v>88.2</v>
      </c>
      <c r="B883" s="0" t="n">
        <v>4.18579</v>
      </c>
      <c r="C883" s="0" t="n">
        <v>0.82947</v>
      </c>
      <c r="D883" s="0" t="n">
        <v>80.38147</v>
      </c>
      <c r="E883" s="0" t="n">
        <v>-34.2</v>
      </c>
      <c r="F883" s="0" t="n">
        <v>15</v>
      </c>
      <c r="G883" s="0" t="n">
        <f aca="false">B883*10</f>
        <v>41.8579</v>
      </c>
    </row>
    <row r="884" customFormat="false" ht="17" hidden="false" customHeight="false" outlineLevel="0" collapsed="false">
      <c r="A884" s="0" t="n">
        <v>88.3</v>
      </c>
      <c r="B884" s="0" t="n">
        <v>4.20776</v>
      </c>
      <c r="C884" s="0" t="n">
        <v>0.81848</v>
      </c>
      <c r="D884" s="0" t="n">
        <v>78.81592</v>
      </c>
      <c r="E884" s="0" t="n">
        <v>-34.2</v>
      </c>
      <c r="F884" s="0" t="n">
        <v>15</v>
      </c>
      <c r="G884" s="0" t="n">
        <f aca="false">B884*10</f>
        <v>42.0776</v>
      </c>
    </row>
    <row r="885" customFormat="false" ht="17" hidden="false" customHeight="false" outlineLevel="0" collapsed="false">
      <c r="A885" s="0" t="n">
        <v>88.4</v>
      </c>
      <c r="B885" s="0" t="n">
        <v>4.22424</v>
      </c>
      <c r="C885" s="0" t="n">
        <v>0.8075</v>
      </c>
      <c r="D885" s="0" t="n">
        <v>77.23938</v>
      </c>
      <c r="E885" s="0" t="n">
        <v>-34.2</v>
      </c>
      <c r="F885" s="0" t="n">
        <v>15</v>
      </c>
      <c r="G885" s="0" t="n">
        <f aca="false">B885*10</f>
        <v>42.2424</v>
      </c>
    </row>
    <row r="886" customFormat="false" ht="17" hidden="false" customHeight="false" outlineLevel="0" collapsed="false">
      <c r="A886" s="0" t="n">
        <v>88.5</v>
      </c>
      <c r="B886" s="0" t="n">
        <v>4.21875</v>
      </c>
      <c r="C886" s="0" t="n">
        <v>0.81299</v>
      </c>
      <c r="D886" s="0" t="n">
        <v>75.66833</v>
      </c>
      <c r="E886" s="0" t="n">
        <v>-34.2</v>
      </c>
      <c r="F886" s="0" t="n">
        <v>15</v>
      </c>
      <c r="G886" s="0" t="n">
        <f aca="false">B886*10</f>
        <v>42.1875</v>
      </c>
    </row>
    <row r="887" customFormat="false" ht="17" hidden="false" customHeight="false" outlineLevel="0" collapsed="false">
      <c r="A887" s="0" t="n">
        <v>88.6</v>
      </c>
      <c r="B887" s="0" t="n">
        <v>4.21326</v>
      </c>
      <c r="C887" s="0" t="n">
        <v>0.82397</v>
      </c>
      <c r="D887" s="0" t="n">
        <v>74.09729</v>
      </c>
      <c r="E887" s="0" t="n">
        <v>-34.2</v>
      </c>
      <c r="F887" s="0" t="n">
        <v>15</v>
      </c>
      <c r="G887" s="0" t="n">
        <f aca="false">B887*10</f>
        <v>42.1326</v>
      </c>
    </row>
    <row r="888" customFormat="false" ht="17" hidden="false" customHeight="false" outlineLevel="0" collapsed="false">
      <c r="A888" s="0" t="n">
        <v>88.7</v>
      </c>
      <c r="B888" s="0" t="n">
        <v>4.20776</v>
      </c>
      <c r="C888" s="0" t="n">
        <v>0.84045</v>
      </c>
      <c r="D888" s="0" t="n">
        <v>72.53174</v>
      </c>
      <c r="E888" s="0" t="n">
        <v>-34.2</v>
      </c>
      <c r="F888" s="0" t="n">
        <v>15.25</v>
      </c>
      <c r="G888" s="0" t="n">
        <f aca="false">B888*10</f>
        <v>42.0776</v>
      </c>
    </row>
    <row r="889" customFormat="false" ht="17" hidden="false" customHeight="false" outlineLevel="0" collapsed="false">
      <c r="A889" s="0" t="n">
        <v>88.8</v>
      </c>
      <c r="B889" s="0" t="n">
        <v>4.19128</v>
      </c>
      <c r="C889" s="0" t="n">
        <v>0.86792</v>
      </c>
      <c r="D889" s="0" t="n">
        <v>70.97717</v>
      </c>
      <c r="E889" s="0" t="n">
        <v>-34.2</v>
      </c>
      <c r="F889" s="0" t="n">
        <v>15.25</v>
      </c>
      <c r="G889" s="0" t="n">
        <f aca="false">B889*10</f>
        <v>41.9128</v>
      </c>
    </row>
    <row r="890" customFormat="false" ht="17" hidden="false" customHeight="false" outlineLevel="0" collapsed="false">
      <c r="A890" s="0" t="n">
        <v>88.9</v>
      </c>
      <c r="B890" s="0" t="n">
        <v>4.1803</v>
      </c>
      <c r="C890" s="0" t="n">
        <v>0.88989</v>
      </c>
      <c r="D890" s="0" t="n">
        <v>69.4281</v>
      </c>
      <c r="E890" s="0" t="n">
        <v>-34.2</v>
      </c>
      <c r="F890" s="0" t="n">
        <v>15.25</v>
      </c>
      <c r="G890" s="0" t="n">
        <f aca="false">B890*10</f>
        <v>41.803</v>
      </c>
    </row>
    <row r="891" customFormat="false" ht="17" hidden="false" customHeight="false" outlineLevel="0" collapsed="false">
      <c r="A891" s="0" t="n">
        <v>89</v>
      </c>
      <c r="B891" s="0" t="n">
        <v>4.16382</v>
      </c>
      <c r="C891" s="0" t="n">
        <v>0.91187</v>
      </c>
      <c r="D891" s="0" t="n">
        <v>67.89001</v>
      </c>
      <c r="E891" s="0" t="n">
        <v>-34.2</v>
      </c>
      <c r="F891" s="0" t="n">
        <v>15.25</v>
      </c>
      <c r="G891" s="0" t="n">
        <f aca="false">B891*10</f>
        <v>41.6382</v>
      </c>
    </row>
    <row r="892" customFormat="false" ht="17" hidden="false" customHeight="false" outlineLevel="0" collapsed="false">
      <c r="A892" s="0" t="n">
        <v>89.1</v>
      </c>
      <c r="B892" s="0" t="n">
        <v>4.15833</v>
      </c>
      <c r="C892" s="0" t="n">
        <v>0.92285</v>
      </c>
      <c r="D892" s="0" t="n">
        <v>66.34094</v>
      </c>
      <c r="E892" s="0" t="n">
        <v>-34.2</v>
      </c>
      <c r="F892" s="0" t="n">
        <v>15.25</v>
      </c>
      <c r="G892" s="0" t="n">
        <f aca="false">B892*10</f>
        <v>41.5833</v>
      </c>
    </row>
    <row r="893" customFormat="false" ht="17" hidden="false" customHeight="false" outlineLevel="0" collapsed="false">
      <c r="A893" s="0" t="n">
        <v>89.2</v>
      </c>
      <c r="B893" s="0" t="n">
        <v>4.16931</v>
      </c>
      <c r="C893" s="0" t="n">
        <v>0.91736</v>
      </c>
      <c r="D893" s="0" t="n">
        <v>64.78088</v>
      </c>
      <c r="E893" s="0" t="n">
        <v>-34.2</v>
      </c>
      <c r="F893" s="0" t="n">
        <v>15</v>
      </c>
      <c r="G893" s="0" t="n">
        <f aca="false">B893*10</f>
        <v>41.6931</v>
      </c>
    </row>
    <row r="894" customFormat="false" ht="17" hidden="false" customHeight="false" outlineLevel="0" collapsed="false">
      <c r="A894" s="0" t="n">
        <v>89.3</v>
      </c>
      <c r="B894" s="0" t="n">
        <v>4.16931</v>
      </c>
      <c r="C894" s="0" t="n">
        <v>0.91736</v>
      </c>
      <c r="D894" s="0" t="n">
        <v>64.78088</v>
      </c>
      <c r="E894" s="0" t="n">
        <v>-34.2</v>
      </c>
      <c r="F894" s="0" t="n">
        <v>15</v>
      </c>
      <c r="G894" s="0" t="n">
        <f aca="false">B894*10</f>
        <v>41.6931</v>
      </c>
    </row>
    <row r="895" customFormat="false" ht="17" hidden="false" customHeight="false" outlineLevel="0" collapsed="false">
      <c r="A895" s="0" t="n">
        <v>89.4</v>
      </c>
      <c r="B895" s="0" t="n">
        <v>4.20776</v>
      </c>
      <c r="C895" s="0" t="n">
        <v>0.85693</v>
      </c>
      <c r="D895" s="0" t="n">
        <v>61.61682</v>
      </c>
      <c r="E895" s="0" t="n">
        <v>-34.2</v>
      </c>
      <c r="F895" s="0" t="n">
        <v>15</v>
      </c>
      <c r="G895" s="0" t="n">
        <f aca="false">B895*10</f>
        <v>42.0776</v>
      </c>
    </row>
    <row r="896" customFormat="false" ht="17" hidden="false" customHeight="false" outlineLevel="0" collapsed="false">
      <c r="A896" s="0" t="n">
        <v>89.5</v>
      </c>
      <c r="B896" s="0" t="n">
        <v>4.23523</v>
      </c>
      <c r="C896" s="0" t="n">
        <v>0.84595</v>
      </c>
      <c r="D896" s="0" t="n">
        <v>60.04578</v>
      </c>
      <c r="E896" s="0" t="n">
        <v>-34.2</v>
      </c>
      <c r="F896" s="0" t="n">
        <v>15</v>
      </c>
      <c r="G896" s="0" t="n">
        <f aca="false">B896*10</f>
        <v>42.3523</v>
      </c>
    </row>
    <row r="897" customFormat="false" ht="17" hidden="false" customHeight="false" outlineLevel="0" collapsed="false">
      <c r="A897" s="0" t="n">
        <v>89.6</v>
      </c>
      <c r="B897" s="0" t="n">
        <v>4.23523</v>
      </c>
      <c r="C897" s="0" t="n">
        <v>0.86792</v>
      </c>
      <c r="D897" s="0" t="n">
        <v>58.50769</v>
      </c>
      <c r="E897" s="0" t="n">
        <v>-34.2</v>
      </c>
      <c r="F897" s="0" t="n">
        <v>15</v>
      </c>
      <c r="G897" s="0" t="n">
        <f aca="false">B897*10</f>
        <v>42.3523</v>
      </c>
    </row>
    <row r="898" customFormat="false" ht="17" hidden="false" customHeight="false" outlineLevel="0" collapsed="false">
      <c r="A898" s="0" t="n">
        <v>89.7</v>
      </c>
      <c r="B898" s="0" t="n">
        <v>4.21326</v>
      </c>
      <c r="C898" s="0" t="n">
        <v>0.91187</v>
      </c>
      <c r="D898" s="0" t="n">
        <v>56.98608</v>
      </c>
      <c r="E898" s="0" t="n">
        <v>-34.2</v>
      </c>
      <c r="F898" s="0" t="n">
        <v>15.25</v>
      </c>
      <c r="G898" s="0" t="n">
        <f aca="false">B898*10</f>
        <v>42.1326</v>
      </c>
    </row>
    <row r="899" customFormat="false" ht="17" hidden="false" customHeight="false" outlineLevel="0" collapsed="false">
      <c r="A899" s="0" t="n">
        <v>89.8</v>
      </c>
      <c r="B899" s="0" t="n">
        <v>4.18579</v>
      </c>
      <c r="C899" s="0" t="n">
        <v>0.9668</v>
      </c>
      <c r="D899" s="0" t="n">
        <v>55.46448</v>
      </c>
      <c r="E899" s="0" t="n">
        <v>-34.2</v>
      </c>
      <c r="F899" s="0" t="n">
        <v>15.25</v>
      </c>
      <c r="G899" s="0" t="n">
        <f aca="false">B899*10</f>
        <v>41.8579</v>
      </c>
    </row>
    <row r="900" customFormat="false" ht="17" hidden="false" customHeight="false" outlineLevel="0" collapsed="false">
      <c r="A900" s="0" t="n">
        <v>89.9</v>
      </c>
      <c r="B900" s="0" t="n">
        <v>4.16382</v>
      </c>
      <c r="C900" s="0" t="n">
        <v>0.98877</v>
      </c>
      <c r="D900" s="0" t="n">
        <v>53.92639</v>
      </c>
      <c r="E900" s="0" t="n">
        <v>-34.2</v>
      </c>
      <c r="F900" s="0" t="n">
        <v>15.25</v>
      </c>
      <c r="G900" s="0" t="n">
        <f aca="false">B900*10</f>
        <v>41.6382</v>
      </c>
    </row>
    <row r="901" customFormat="false" ht="17" hidden="false" customHeight="false" outlineLevel="0" collapsed="false">
      <c r="A901" s="0" t="n">
        <v>90</v>
      </c>
      <c r="B901" s="0" t="n">
        <v>4.13635</v>
      </c>
      <c r="C901" s="0" t="n">
        <v>0.97229</v>
      </c>
      <c r="D901" s="0" t="n">
        <v>52.36633</v>
      </c>
      <c r="E901" s="0" t="n">
        <v>-34.2</v>
      </c>
      <c r="F901" s="0" t="n">
        <v>15.25</v>
      </c>
      <c r="G901" s="0" t="n">
        <f aca="false">B901*10</f>
        <v>41.3635</v>
      </c>
    </row>
    <row r="902" customFormat="false" ht="17" hidden="false" customHeight="false" outlineLevel="0" collapsed="false">
      <c r="A902" s="0" t="n">
        <v>90.1</v>
      </c>
      <c r="B902" s="0" t="n">
        <v>4.10889</v>
      </c>
      <c r="C902" s="0" t="n">
        <v>0.92834</v>
      </c>
      <c r="D902" s="0" t="n">
        <v>50.80078</v>
      </c>
      <c r="E902" s="0" t="n">
        <v>-34.2</v>
      </c>
      <c r="F902" s="0" t="n">
        <v>15.25</v>
      </c>
      <c r="G902" s="0" t="n">
        <f aca="false">B902*10</f>
        <v>41.0889</v>
      </c>
    </row>
    <row r="903" customFormat="false" ht="17" hidden="false" customHeight="false" outlineLevel="0" collapsed="false">
      <c r="A903" s="0" t="n">
        <v>90.2</v>
      </c>
      <c r="B903" s="0" t="n">
        <v>4.08691</v>
      </c>
      <c r="C903" s="0" t="n">
        <v>0.88989</v>
      </c>
      <c r="D903" s="0" t="n">
        <v>49.24072</v>
      </c>
      <c r="E903" s="0" t="n">
        <v>-34.2</v>
      </c>
      <c r="F903" s="0" t="n">
        <v>15</v>
      </c>
      <c r="G903" s="0" t="n">
        <f aca="false">B903*10</f>
        <v>40.8691</v>
      </c>
    </row>
    <row r="904" customFormat="false" ht="17" hidden="false" customHeight="false" outlineLevel="0" collapsed="false">
      <c r="A904" s="0" t="n">
        <v>90.3</v>
      </c>
      <c r="B904" s="0" t="n">
        <v>4.06494</v>
      </c>
      <c r="C904" s="0" t="n">
        <v>0.8844</v>
      </c>
      <c r="D904" s="0" t="n">
        <v>47.69714</v>
      </c>
      <c r="E904" s="0" t="n">
        <v>-34.2</v>
      </c>
      <c r="F904" s="0" t="n">
        <v>15</v>
      </c>
      <c r="G904" s="0" t="n">
        <f aca="false">B904*10</f>
        <v>40.6494</v>
      </c>
    </row>
    <row r="905" customFormat="false" ht="17" hidden="false" customHeight="false" outlineLevel="0" collapsed="false">
      <c r="A905" s="0" t="n">
        <v>90.4</v>
      </c>
      <c r="B905" s="0" t="n">
        <v>4.04297</v>
      </c>
      <c r="C905" s="0" t="n">
        <v>0.89539</v>
      </c>
      <c r="D905" s="0" t="n">
        <v>46.16455</v>
      </c>
      <c r="E905" s="0" t="n">
        <v>-34.2</v>
      </c>
      <c r="F905" s="0" t="n">
        <v>15</v>
      </c>
      <c r="G905" s="0" t="n">
        <f aca="false">B905*10</f>
        <v>40.4297</v>
      </c>
    </row>
    <row r="906" customFormat="false" ht="17" hidden="false" customHeight="false" outlineLevel="0" collapsed="false">
      <c r="A906" s="0" t="n">
        <v>90.5</v>
      </c>
      <c r="B906" s="0" t="n">
        <v>4.0155</v>
      </c>
      <c r="C906" s="0" t="n">
        <v>0.92285</v>
      </c>
      <c r="D906" s="0" t="n">
        <v>44.63196</v>
      </c>
      <c r="E906" s="0" t="n">
        <v>-34.2</v>
      </c>
      <c r="F906" s="0" t="n">
        <v>15</v>
      </c>
      <c r="G906" s="0" t="n">
        <f aca="false">B906*10</f>
        <v>40.155</v>
      </c>
    </row>
    <row r="907" customFormat="false" ht="17" hidden="false" customHeight="false" outlineLevel="0" collapsed="false">
      <c r="A907" s="0" t="n">
        <v>90.6</v>
      </c>
      <c r="B907" s="0" t="n">
        <v>3.99353</v>
      </c>
      <c r="C907" s="0" t="n">
        <v>0.94482</v>
      </c>
      <c r="D907" s="0" t="n">
        <v>43.09387</v>
      </c>
      <c r="E907" s="0" t="n">
        <v>-34.2</v>
      </c>
      <c r="F907" s="0" t="n">
        <v>15</v>
      </c>
      <c r="G907" s="0" t="n">
        <f aca="false">B907*10</f>
        <v>39.9353</v>
      </c>
    </row>
    <row r="908" customFormat="false" ht="17" hidden="false" customHeight="false" outlineLevel="0" collapsed="false">
      <c r="A908" s="0" t="n">
        <v>90.7</v>
      </c>
      <c r="B908" s="0" t="n">
        <v>3.96606</v>
      </c>
      <c r="C908" s="0" t="n">
        <v>0.95581</v>
      </c>
      <c r="D908" s="0" t="n">
        <v>41.55579</v>
      </c>
      <c r="E908" s="0" t="n">
        <v>-34.2</v>
      </c>
      <c r="F908" s="0" t="n">
        <v>15.25</v>
      </c>
      <c r="G908" s="0" t="n">
        <f aca="false">B908*10</f>
        <v>39.6606</v>
      </c>
    </row>
    <row r="909" customFormat="false" ht="17" hidden="false" customHeight="false" outlineLevel="0" collapsed="false">
      <c r="A909" s="0" t="n">
        <v>90.8</v>
      </c>
      <c r="B909" s="0" t="n">
        <v>3.96606</v>
      </c>
      <c r="C909" s="0" t="n">
        <v>0.95581</v>
      </c>
      <c r="D909" s="0" t="n">
        <v>40.00671</v>
      </c>
      <c r="E909" s="0" t="n">
        <v>-34.2</v>
      </c>
      <c r="F909" s="0" t="n">
        <v>15.25</v>
      </c>
      <c r="G909" s="0" t="n">
        <f aca="false">B909*10</f>
        <v>39.6606</v>
      </c>
    </row>
    <row r="910" customFormat="false" ht="17" hidden="false" customHeight="false" outlineLevel="0" collapsed="false">
      <c r="A910" s="0" t="n">
        <v>90.9</v>
      </c>
      <c r="B910" s="0" t="n">
        <v>3.98254</v>
      </c>
      <c r="C910" s="0" t="n">
        <v>0.94482</v>
      </c>
      <c r="D910" s="0" t="n">
        <v>38.46313</v>
      </c>
      <c r="E910" s="0" t="n">
        <v>-34.2</v>
      </c>
      <c r="F910" s="0" t="n">
        <v>15.25</v>
      </c>
      <c r="G910" s="0" t="n">
        <f aca="false">B910*10</f>
        <v>39.8254</v>
      </c>
    </row>
    <row r="911" customFormat="false" ht="17" hidden="false" customHeight="false" outlineLevel="0" collapsed="false">
      <c r="A911" s="0" t="n">
        <v>91</v>
      </c>
      <c r="B911" s="0" t="n">
        <v>3.99902</v>
      </c>
      <c r="C911" s="0" t="n">
        <v>0.93933</v>
      </c>
      <c r="D911" s="0" t="n">
        <v>36.91956</v>
      </c>
      <c r="E911" s="0" t="n">
        <v>-34.2</v>
      </c>
      <c r="F911" s="0" t="n">
        <v>15.25</v>
      </c>
      <c r="G911" s="0" t="n">
        <f aca="false">B911*10</f>
        <v>39.9902</v>
      </c>
    </row>
    <row r="912" customFormat="false" ht="17" hidden="false" customHeight="false" outlineLevel="0" collapsed="false">
      <c r="A912" s="0" t="n">
        <v>91.1</v>
      </c>
      <c r="B912" s="0" t="n">
        <v>4.01001</v>
      </c>
      <c r="C912" s="0" t="n">
        <v>0.93933</v>
      </c>
      <c r="D912" s="0" t="n">
        <v>35.38696</v>
      </c>
      <c r="E912" s="0" t="n">
        <v>-34.2</v>
      </c>
      <c r="F912" s="0" t="n">
        <v>15.25</v>
      </c>
      <c r="G912" s="0" t="n">
        <f aca="false">B912*10</f>
        <v>40.1001</v>
      </c>
    </row>
    <row r="913" customFormat="false" ht="17" hidden="false" customHeight="false" outlineLevel="0" collapsed="false">
      <c r="A913" s="0" t="n">
        <v>91.2</v>
      </c>
      <c r="B913" s="0" t="n">
        <v>4.01001</v>
      </c>
      <c r="C913" s="0" t="n">
        <v>0.9613</v>
      </c>
      <c r="D913" s="0" t="n">
        <v>33.85437</v>
      </c>
      <c r="E913" s="0" t="n">
        <v>-34.2</v>
      </c>
      <c r="F913" s="0" t="n">
        <v>15</v>
      </c>
      <c r="G913" s="0" t="n">
        <f aca="false">B913*10</f>
        <v>40.1001</v>
      </c>
    </row>
    <row r="914" customFormat="false" ht="17" hidden="false" customHeight="false" outlineLevel="0" collapsed="false">
      <c r="A914" s="0" t="n">
        <v>91.3</v>
      </c>
      <c r="B914" s="0" t="n">
        <v>4.01001</v>
      </c>
      <c r="C914" s="0" t="n">
        <v>0.97778</v>
      </c>
      <c r="D914" s="0" t="n">
        <v>32.31628</v>
      </c>
      <c r="E914" s="0" t="n">
        <v>-34.2</v>
      </c>
      <c r="F914" s="0" t="n">
        <v>15</v>
      </c>
      <c r="G914" s="0" t="n">
        <f aca="false">B914*10</f>
        <v>40.1001</v>
      </c>
    </row>
    <row r="915" customFormat="false" ht="17" hidden="false" customHeight="false" outlineLevel="0" collapsed="false">
      <c r="A915" s="0" t="n">
        <v>91.4</v>
      </c>
      <c r="B915" s="0" t="n">
        <v>4.01001</v>
      </c>
      <c r="C915" s="0" t="n">
        <v>0.98328</v>
      </c>
      <c r="D915" s="0" t="n">
        <v>30.78369</v>
      </c>
      <c r="E915" s="0" t="n">
        <v>-34.2</v>
      </c>
      <c r="F915" s="0" t="n">
        <v>15</v>
      </c>
      <c r="G915" s="0" t="n">
        <f aca="false">B915*10</f>
        <v>40.1001</v>
      </c>
    </row>
    <row r="916" customFormat="false" ht="17" hidden="false" customHeight="false" outlineLevel="0" collapsed="false">
      <c r="A916" s="0" t="n">
        <v>91.5</v>
      </c>
      <c r="B916" s="0" t="n">
        <v>3.98804</v>
      </c>
      <c r="C916" s="0" t="n">
        <v>0.9668</v>
      </c>
      <c r="D916" s="0" t="n">
        <v>29.25659</v>
      </c>
      <c r="E916" s="0" t="n">
        <v>-34.2</v>
      </c>
      <c r="F916" s="0" t="n">
        <v>15</v>
      </c>
      <c r="G916" s="0" t="n">
        <f aca="false">B916*10</f>
        <v>39.8804</v>
      </c>
    </row>
    <row r="917" customFormat="false" ht="17" hidden="false" customHeight="false" outlineLevel="0" collapsed="false">
      <c r="A917" s="0" t="n">
        <v>91.6</v>
      </c>
      <c r="B917" s="0" t="n">
        <v>3.96057</v>
      </c>
      <c r="C917" s="0" t="n">
        <v>0.95032</v>
      </c>
      <c r="D917" s="0" t="n">
        <v>27.72949</v>
      </c>
      <c r="E917" s="0" t="n">
        <v>-34.2</v>
      </c>
      <c r="F917" s="0" t="n">
        <v>15</v>
      </c>
      <c r="G917" s="0" t="n">
        <f aca="false">B917*10</f>
        <v>39.6057</v>
      </c>
    </row>
    <row r="918" customFormat="false" ht="17" hidden="false" customHeight="false" outlineLevel="0" collapsed="false">
      <c r="A918" s="0" t="n">
        <v>91.7</v>
      </c>
      <c r="B918" s="0" t="n">
        <v>3.94958</v>
      </c>
      <c r="C918" s="0" t="n">
        <v>0.95032</v>
      </c>
      <c r="D918" s="0" t="n">
        <v>26.19141</v>
      </c>
      <c r="E918" s="0" t="n">
        <v>-34.2</v>
      </c>
      <c r="F918" s="0" t="n">
        <v>15.25</v>
      </c>
      <c r="G918" s="0" t="n">
        <f aca="false">B918*10</f>
        <v>39.4958</v>
      </c>
    </row>
    <row r="919" customFormat="false" ht="17" hidden="false" customHeight="false" outlineLevel="0" collapsed="false">
      <c r="A919" s="0" t="n">
        <v>91.8</v>
      </c>
      <c r="B919" s="0" t="n">
        <v>3.9386</v>
      </c>
      <c r="C919" s="0" t="n">
        <v>0.95581</v>
      </c>
      <c r="D919" s="0" t="n">
        <v>24.64783</v>
      </c>
      <c r="E919" s="0" t="n">
        <v>-34.2</v>
      </c>
      <c r="F919" s="0" t="n">
        <v>15.25</v>
      </c>
      <c r="G919" s="0" t="n">
        <f aca="false">B919*10</f>
        <v>39.386</v>
      </c>
    </row>
    <row r="920" customFormat="false" ht="17" hidden="false" customHeight="false" outlineLevel="0" collapsed="false">
      <c r="A920" s="0" t="n">
        <v>91.9</v>
      </c>
      <c r="B920" s="0" t="n">
        <v>3.9386</v>
      </c>
      <c r="C920" s="0" t="n">
        <v>0.95581</v>
      </c>
      <c r="D920" s="0" t="n">
        <v>24.64783</v>
      </c>
      <c r="E920" s="0" t="n">
        <v>-34.2</v>
      </c>
      <c r="F920" s="0" t="n">
        <v>15.25</v>
      </c>
      <c r="G920" s="0" t="n">
        <f aca="false">B920*10</f>
        <v>39.386</v>
      </c>
    </row>
    <row r="921" customFormat="false" ht="17" hidden="false" customHeight="false" outlineLevel="0" collapsed="false">
      <c r="A921" s="0" t="n">
        <v>92</v>
      </c>
      <c r="B921" s="0" t="n">
        <v>3.88916</v>
      </c>
      <c r="C921" s="0" t="n">
        <v>0.92285</v>
      </c>
      <c r="D921" s="0" t="n">
        <v>21.57166</v>
      </c>
      <c r="E921" s="0" t="n">
        <v>-34.2</v>
      </c>
      <c r="F921" s="0" t="n">
        <v>15.25</v>
      </c>
      <c r="G921" s="0" t="n">
        <f aca="false">B921*10</f>
        <v>38.8916</v>
      </c>
    </row>
    <row r="922" customFormat="false" ht="17" hidden="false" customHeight="false" outlineLevel="0" collapsed="false">
      <c r="A922" s="0" t="n">
        <v>92.1</v>
      </c>
      <c r="B922" s="0" t="n">
        <v>3.86719</v>
      </c>
      <c r="C922" s="0" t="n">
        <v>0.91187</v>
      </c>
      <c r="D922" s="0" t="n">
        <v>20.02808</v>
      </c>
      <c r="E922" s="0" t="n">
        <v>-34.2</v>
      </c>
      <c r="F922" s="0" t="n">
        <v>15.25</v>
      </c>
      <c r="G922" s="0" t="n">
        <f aca="false">B922*10</f>
        <v>38.6719</v>
      </c>
    </row>
    <row r="923" customFormat="false" ht="17" hidden="false" customHeight="false" outlineLevel="0" collapsed="false">
      <c r="A923" s="0" t="n">
        <v>92.2</v>
      </c>
      <c r="B923" s="0" t="n">
        <v>3.84521</v>
      </c>
      <c r="C923" s="0" t="n">
        <v>0.91187</v>
      </c>
      <c r="D923" s="0" t="n">
        <v>18.479</v>
      </c>
      <c r="E923" s="0" t="n">
        <v>-34.2</v>
      </c>
      <c r="F923" s="0" t="n">
        <v>15</v>
      </c>
      <c r="G923" s="0" t="n">
        <f aca="false">B923*10</f>
        <v>38.4521</v>
      </c>
    </row>
    <row r="924" customFormat="false" ht="17" hidden="false" customHeight="false" outlineLevel="0" collapsed="false">
      <c r="A924" s="0" t="n">
        <v>92.3</v>
      </c>
      <c r="B924" s="0" t="n">
        <v>3.81775</v>
      </c>
      <c r="C924" s="0" t="n">
        <v>0.91736</v>
      </c>
      <c r="D924" s="0" t="n">
        <v>16.93542</v>
      </c>
      <c r="E924" s="0" t="n">
        <v>-34.2</v>
      </c>
      <c r="F924" s="0" t="n">
        <v>15</v>
      </c>
      <c r="G924" s="0" t="n">
        <f aca="false">B924*10</f>
        <v>38.1775</v>
      </c>
    </row>
    <row r="925" customFormat="false" ht="17" hidden="false" customHeight="false" outlineLevel="0" collapsed="false">
      <c r="A925" s="0" t="n">
        <v>92.4</v>
      </c>
      <c r="B925" s="0" t="n">
        <v>3.81226</v>
      </c>
      <c r="C925" s="0" t="n">
        <v>0.92285</v>
      </c>
      <c r="D925" s="0" t="n">
        <v>15.39185</v>
      </c>
      <c r="E925" s="0" t="n">
        <v>-34.2</v>
      </c>
      <c r="F925" s="0" t="n">
        <v>15</v>
      </c>
      <c r="G925" s="0" t="n">
        <f aca="false">B925*10</f>
        <v>38.1226</v>
      </c>
    </row>
    <row r="926" customFormat="false" ht="17" hidden="false" customHeight="false" outlineLevel="0" collapsed="false">
      <c r="A926" s="0" t="n">
        <v>92.5</v>
      </c>
      <c r="B926" s="0" t="n">
        <v>3.79028</v>
      </c>
      <c r="C926" s="0" t="n">
        <v>0.92285</v>
      </c>
      <c r="D926" s="0" t="n">
        <v>13.84277</v>
      </c>
      <c r="E926" s="0" t="n">
        <v>-34.2</v>
      </c>
      <c r="F926" s="0" t="n">
        <v>15</v>
      </c>
      <c r="G926" s="0" t="n">
        <f aca="false">B926*10</f>
        <v>37.9028</v>
      </c>
    </row>
    <row r="927" customFormat="false" ht="17" hidden="false" customHeight="false" outlineLevel="0" collapsed="false">
      <c r="A927" s="0" t="n">
        <v>92.6</v>
      </c>
      <c r="B927" s="0" t="n">
        <v>3.7793</v>
      </c>
      <c r="C927" s="0" t="n">
        <v>0.93384</v>
      </c>
      <c r="D927" s="0" t="n">
        <v>12.28821</v>
      </c>
      <c r="E927" s="0" t="n">
        <v>-34.2</v>
      </c>
      <c r="F927" s="0" t="n">
        <v>15</v>
      </c>
      <c r="G927" s="0" t="n">
        <f aca="false">B927*10</f>
        <v>37.793</v>
      </c>
    </row>
    <row r="928" customFormat="false" ht="17" hidden="false" customHeight="false" outlineLevel="0" collapsed="false">
      <c r="A928" s="0" t="n">
        <v>92.7</v>
      </c>
      <c r="B928" s="0" t="n">
        <v>3.7793</v>
      </c>
      <c r="C928" s="0" t="n">
        <v>0.93384</v>
      </c>
      <c r="D928" s="0" t="n">
        <v>12.28821</v>
      </c>
      <c r="E928" s="0" t="n">
        <v>-34.2</v>
      </c>
      <c r="F928" s="0" t="n">
        <v>15.25</v>
      </c>
      <c r="G928" s="0" t="n">
        <f aca="false">B928*10</f>
        <v>37.793</v>
      </c>
    </row>
    <row r="929" customFormat="false" ht="17" hidden="false" customHeight="false" outlineLevel="0" collapsed="false">
      <c r="A929" s="0" t="n">
        <v>92.8</v>
      </c>
      <c r="B929" s="0" t="n">
        <v>3.79028</v>
      </c>
      <c r="C929" s="0" t="n">
        <v>0.93384</v>
      </c>
      <c r="D929" s="0" t="n">
        <v>9.19556</v>
      </c>
      <c r="E929" s="0" t="n">
        <v>-34.2</v>
      </c>
      <c r="F929" s="0" t="n">
        <v>15.25</v>
      </c>
      <c r="G929" s="0" t="n">
        <f aca="false">B929*10</f>
        <v>37.9028</v>
      </c>
    </row>
    <row r="930" customFormat="false" ht="17" hidden="false" customHeight="false" outlineLevel="0" collapsed="false">
      <c r="A930" s="0" t="n">
        <v>92.9</v>
      </c>
      <c r="B930" s="0" t="n">
        <v>3.7793</v>
      </c>
      <c r="C930" s="0" t="n">
        <v>0.92285</v>
      </c>
      <c r="D930" s="0" t="n">
        <v>7.66296</v>
      </c>
      <c r="E930" s="0" t="n">
        <v>-34.2</v>
      </c>
      <c r="F930" s="0" t="n">
        <v>15.25</v>
      </c>
      <c r="G930" s="0" t="n">
        <f aca="false">B930*10</f>
        <v>37.793</v>
      </c>
    </row>
    <row r="931" customFormat="false" ht="17" hidden="false" customHeight="false" outlineLevel="0" collapsed="false">
      <c r="A931" s="0" t="n">
        <v>93</v>
      </c>
      <c r="B931" s="0" t="n">
        <v>3.7793</v>
      </c>
      <c r="C931" s="0" t="n">
        <v>0.92285</v>
      </c>
      <c r="D931" s="0" t="n">
        <v>6.13586</v>
      </c>
      <c r="E931" s="0" t="n">
        <v>-34.2</v>
      </c>
      <c r="F931" s="0" t="n">
        <v>15.25</v>
      </c>
      <c r="G931" s="0" t="n">
        <f aca="false">B931*10</f>
        <v>37.793</v>
      </c>
    </row>
    <row r="932" customFormat="false" ht="17" hidden="false" customHeight="false" outlineLevel="0" collapsed="false">
      <c r="A932" s="0" t="n">
        <v>93.1</v>
      </c>
      <c r="B932" s="0" t="n">
        <v>3.7793</v>
      </c>
      <c r="C932" s="0" t="n">
        <v>0.92285</v>
      </c>
      <c r="D932" s="0" t="n">
        <v>6.13586</v>
      </c>
      <c r="E932" s="0" t="n">
        <v>-34.2</v>
      </c>
      <c r="F932" s="0" t="n">
        <v>15.25</v>
      </c>
      <c r="G932" s="0" t="n">
        <f aca="false">B932*10</f>
        <v>37.793</v>
      </c>
    </row>
    <row r="933" customFormat="false" ht="17" hidden="false" customHeight="false" outlineLevel="0" collapsed="false">
      <c r="A933" s="0" t="n">
        <v>93.2</v>
      </c>
      <c r="B933" s="0" t="n">
        <v>3.83972</v>
      </c>
      <c r="C933" s="0" t="n">
        <v>0.92285</v>
      </c>
      <c r="D933" s="0" t="n">
        <v>3.04871</v>
      </c>
      <c r="E933" s="0" t="n">
        <v>-34.2</v>
      </c>
      <c r="F933" s="0" t="n">
        <v>15</v>
      </c>
      <c r="G933" s="0" t="n">
        <f aca="false">B933*10</f>
        <v>38.3972</v>
      </c>
    </row>
    <row r="934" customFormat="false" ht="17" hidden="false" customHeight="false" outlineLevel="0" collapsed="false">
      <c r="A934" s="0" t="n">
        <v>93.3</v>
      </c>
      <c r="B934" s="0" t="n">
        <v>3.83972</v>
      </c>
      <c r="C934" s="0" t="n">
        <v>0.92285</v>
      </c>
      <c r="D934" s="0" t="n">
        <v>3.04871</v>
      </c>
      <c r="E934" s="0" t="n">
        <v>-34.2</v>
      </c>
      <c r="F934" s="0" t="n">
        <v>15</v>
      </c>
      <c r="G934" s="0" t="n">
        <f aca="false">B934*10</f>
        <v>38.3972</v>
      </c>
    </row>
    <row r="935" customFormat="false" ht="17" hidden="false" customHeight="false" outlineLevel="0" collapsed="false">
      <c r="A935" s="0" t="n">
        <v>93.4</v>
      </c>
      <c r="B935" s="0" t="n">
        <v>3.90015</v>
      </c>
      <c r="C935" s="0" t="n">
        <v>0.88989</v>
      </c>
      <c r="D935" s="0" t="n">
        <v>-0.06042</v>
      </c>
      <c r="E935" s="0" t="n">
        <v>-34.2</v>
      </c>
      <c r="F935" s="0" t="n">
        <v>15</v>
      </c>
      <c r="G935" s="0" t="n">
        <f aca="false">B935*10</f>
        <v>39.0015</v>
      </c>
    </row>
    <row r="936" customFormat="false" ht="17" hidden="false" customHeight="false" outlineLevel="0" collapsed="false">
      <c r="A936" s="0" t="n">
        <v>93.5</v>
      </c>
      <c r="B936" s="0" t="n">
        <v>3.91113</v>
      </c>
      <c r="C936" s="0" t="n">
        <v>0.87341</v>
      </c>
      <c r="D936" s="0" t="n">
        <v>-1.6095</v>
      </c>
      <c r="E936" s="0" t="n">
        <v>-34.2</v>
      </c>
      <c r="F936" s="0" t="n">
        <v>15</v>
      </c>
      <c r="G936" s="0" t="n">
        <f aca="false">B936*10</f>
        <v>39.1113</v>
      </c>
    </row>
    <row r="937" customFormat="false" ht="17" hidden="false" customHeight="false" outlineLevel="0" collapsed="false">
      <c r="A937" s="0" t="n">
        <v>93.6</v>
      </c>
      <c r="B937" s="0" t="n">
        <v>3.89465</v>
      </c>
      <c r="C937" s="0" t="n">
        <v>0.86792</v>
      </c>
      <c r="D937" s="0" t="n">
        <v>-3.16956</v>
      </c>
      <c r="E937" s="0" t="n">
        <v>-34.2</v>
      </c>
      <c r="F937" s="0" t="n">
        <v>15</v>
      </c>
      <c r="G937" s="0" t="n">
        <f aca="false">B937*10</f>
        <v>38.9465</v>
      </c>
    </row>
    <row r="938" customFormat="false" ht="17" hidden="false" customHeight="false" outlineLevel="0" collapsed="false">
      <c r="A938" s="0" t="n">
        <v>93.7</v>
      </c>
      <c r="B938" s="0" t="n">
        <v>3.87268</v>
      </c>
      <c r="C938" s="0" t="n">
        <v>0.86792</v>
      </c>
      <c r="D938" s="0" t="n">
        <v>-4.72412</v>
      </c>
      <c r="E938" s="0" t="n">
        <v>-34.2</v>
      </c>
      <c r="F938" s="0" t="n">
        <v>15.25</v>
      </c>
      <c r="G938" s="0" t="n">
        <f aca="false">B938*10</f>
        <v>38.7268</v>
      </c>
    </row>
    <row r="939" customFormat="false" ht="17" hidden="false" customHeight="false" outlineLevel="0" collapsed="false">
      <c r="A939" s="0" t="n">
        <v>93.8</v>
      </c>
      <c r="B939" s="0" t="n">
        <v>3.85071</v>
      </c>
      <c r="C939" s="0" t="n">
        <v>0.87341</v>
      </c>
      <c r="D939" s="0" t="n">
        <v>-6.27869</v>
      </c>
      <c r="E939" s="0" t="n">
        <v>-34.2</v>
      </c>
      <c r="F939" s="0" t="n">
        <v>15.25</v>
      </c>
      <c r="G939" s="0" t="n">
        <f aca="false">B939*10</f>
        <v>38.5071</v>
      </c>
    </row>
    <row r="940" customFormat="false" ht="17" hidden="false" customHeight="false" outlineLevel="0" collapsed="false">
      <c r="A940" s="0" t="n">
        <v>93.9</v>
      </c>
      <c r="B940" s="0" t="n">
        <v>3.82874</v>
      </c>
      <c r="C940" s="0" t="n">
        <v>0.87341</v>
      </c>
      <c r="D940" s="0" t="n">
        <v>-7.83325</v>
      </c>
      <c r="E940" s="0" t="n">
        <v>-34.2</v>
      </c>
      <c r="F940" s="0" t="n">
        <v>15.25</v>
      </c>
      <c r="G940" s="0" t="n">
        <f aca="false">B940*10</f>
        <v>38.2874</v>
      </c>
    </row>
    <row r="941" customFormat="false" ht="17" hidden="false" customHeight="false" outlineLevel="0" collapsed="false">
      <c r="A941" s="0" t="n">
        <v>94</v>
      </c>
      <c r="B941" s="0" t="n">
        <v>3.80676</v>
      </c>
      <c r="C941" s="0" t="n">
        <v>0.87341</v>
      </c>
      <c r="D941" s="0" t="n">
        <v>-9.38782</v>
      </c>
      <c r="E941" s="0" t="n">
        <v>-34.2</v>
      </c>
      <c r="F941" s="0" t="n">
        <v>15.25</v>
      </c>
      <c r="G941" s="0" t="n">
        <f aca="false">B941*10</f>
        <v>38.0676</v>
      </c>
    </row>
    <row r="942" customFormat="false" ht="17" hidden="false" customHeight="false" outlineLevel="0" collapsed="false">
      <c r="A942" s="0" t="n">
        <v>94.1</v>
      </c>
      <c r="B942" s="0" t="n">
        <v>3.78479</v>
      </c>
      <c r="C942" s="0" t="n">
        <v>0.86243</v>
      </c>
      <c r="D942" s="0" t="n">
        <v>-10.94788</v>
      </c>
      <c r="E942" s="0" t="n">
        <v>-34.2</v>
      </c>
      <c r="F942" s="0" t="n">
        <v>15.25</v>
      </c>
      <c r="G942" s="0" t="n">
        <f aca="false">B942*10</f>
        <v>37.8479</v>
      </c>
    </row>
    <row r="943" customFormat="false" ht="17" hidden="false" customHeight="false" outlineLevel="0" collapsed="false">
      <c r="A943" s="0" t="n">
        <v>94.2</v>
      </c>
      <c r="B943" s="0" t="n">
        <v>3.76282</v>
      </c>
      <c r="C943" s="0" t="n">
        <v>0.84045</v>
      </c>
      <c r="D943" s="0" t="n">
        <v>-12.49695</v>
      </c>
      <c r="E943" s="0" t="n">
        <v>-34.2</v>
      </c>
      <c r="F943" s="0" t="n">
        <v>15</v>
      </c>
      <c r="G943" s="0" t="n">
        <f aca="false">B943*10</f>
        <v>37.6282</v>
      </c>
    </row>
    <row r="944" customFormat="false" ht="17" hidden="false" customHeight="false" outlineLevel="0" collapsed="false">
      <c r="A944" s="0" t="n">
        <v>94.3</v>
      </c>
      <c r="B944" s="0" t="n">
        <v>3.74084</v>
      </c>
      <c r="C944" s="0" t="n">
        <v>0.82947</v>
      </c>
      <c r="D944" s="0" t="n">
        <v>-14.05151</v>
      </c>
      <c r="E944" s="0" t="n">
        <v>-34.2</v>
      </c>
      <c r="F944" s="0" t="n">
        <v>15</v>
      </c>
      <c r="G944" s="0" t="n">
        <f aca="false">B944*10</f>
        <v>37.4084</v>
      </c>
    </row>
    <row r="945" customFormat="false" ht="17" hidden="false" customHeight="false" outlineLevel="0" collapsed="false">
      <c r="A945" s="0" t="n">
        <v>94.4</v>
      </c>
      <c r="B945" s="0" t="n">
        <v>3.72437</v>
      </c>
      <c r="C945" s="0" t="n">
        <v>0.82397</v>
      </c>
      <c r="D945" s="0" t="n">
        <v>-15.60608</v>
      </c>
      <c r="E945" s="0" t="n">
        <v>-34.2</v>
      </c>
      <c r="F945" s="0" t="n">
        <v>15</v>
      </c>
      <c r="G945" s="0" t="n">
        <f aca="false">B945*10</f>
        <v>37.2437</v>
      </c>
    </row>
    <row r="946" customFormat="false" ht="17" hidden="false" customHeight="false" outlineLevel="0" collapsed="false">
      <c r="A946" s="0" t="n">
        <v>94.5</v>
      </c>
      <c r="B946" s="0" t="n">
        <v>3.73535</v>
      </c>
      <c r="C946" s="0" t="n">
        <v>0.82947</v>
      </c>
      <c r="D946" s="0" t="n">
        <v>-17.16064</v>
      </c>
      <c r="E946" s="0" t="n">
        <v>-34.2</v>
      </c>
      <c r="F946" s="0" t="n">
        <v>15</v>
      </c>
      <c r="G946" s="0" t="n">
        <f aca="false">B946*10</f>
        <v>37.3535</v>
      </c>
    </row>
    <row r="947" customFormat="false" ht="17" hidden="false" customHeight="false" outlineLevel="0" collapsed="false">
      <c r="A947" s="0" t="n">
        <v>94.6</v>
      </c>
      <c r="B947" s="0" t="n">
        <v>3.74084</v>
      </c>
      <c r="C947" s="0" t="n">
        <v>0.82947</v>
      </c>
      <c r="D947" s="0" t="n">
        <v>-18.70972</v>
      </c>
      <c r="E947" s="0" t="n">
        <v>-34.2</v>
      </c>
      <c r="F947" s="0" t="n">
        <v>15</v>
      </c>
      <c r="G947" s="0" t="n">
        <f aca="false">B947*10</f>
        <v>37.4084</v>
      </c>
    </row>
    <row r="948" customFormat="false" ht="17" hidden="false" customHeight="false" outlineLevel="0" collapsed="false">
      <c r="A948" s="0" t="n">
        <v>94.7</v>
      </c>
      <c r="B948" s="0" t="n">
        <v>3.71887</v>
      </c>
      <c r="C948" s="0" t="n">
        <v>0.81299</v>
      </c>
      <c r="D948" s="0" t="n">
        <v>-20.25879</v>
      </c>
      <c r="E948" s="0" t="n">
        <v>-34.2</v>
      </c>
      <c r="F948" s="0" t="n">
        <v>15.25</v>
      </c>
      <c r="G948" s="0" t="n">
        <f aca="false">B948*10</f>
        <v>37.1887</v>
      </c>
    </row>
    <row r="949" customFormat="false" ht="17" hidden="false" customHeight="false" outlineLevel="0" collapsed="false">
      <c r="A949" s="0" t="n">
        <v>94.8</v>
      </c>
      <c r="B949" s="0" t="n">
        <v>3.70239</v>
      </c>
      <c r="C949" s="0" t="n">
        <v>0.79651</v>
      </c>
      <c r="D949" s="0" t="n">
        <v>-21.80786</v>
      </c>
      <c r="E949" s="0" t="n">
        <v>-34.2</v>
      </c>
      <c r="F949" s="0" t="n">
        <v>15.25</v>
      </c>
      <c r="G949" s="0" t="n">
        <f aca="false">B949*10</f>
        <v>37.0239</v>
      </c>
    </row>
    <row r="950" customFormat="false" ht="17" hidden="false" customHeight="false" outlineLevel="0" collapsed="false">
      <c r="A950" s="0" t="n">
        <v>94.9</v>
      </c>
      <c r="B950" s="0" t="n">
        <v>3.6969</v>
      </c>
      <c r="C950" s="0" t="n">
        <v>0.78552</v>
      </c>
      <c r="D950" s="0" t="n">
        <v>-23.35693</v>
      </c>
      <c r="E950" s="0" t="n">
        <v>-34.2</v>
      </c>
      <c r="F950" s="0" t="n">
        <v>15.25</v>
      </c>
      <c r="G950" s="0" t="n">
        <f aca="false">B950*10</f>
        <v>36.969</v>
      </c>
    </row>
    <row r="951" customFormat="false" ht="17" hidden="false" customHeight="false" outlineLevel="0" collapsed="false">
      <c r="A951" s="0" t="n">
        <v>95</v>
      </c>
      <c r="B951" s="0" t="n">
        <v>3.6969</v>
      </c>
      <c r="C951" s="0" t="n">
        <v>0.78552</v>
      </c>
      <c r="D951" s="0" t="n">
        <v>-23.35693</v>
      </c>
      <c r="E951" s="0" t="n">
        <v>-34.2</v>
      </c>
      <c r="F951" s="0" t="n">
        <v>15.25</v>
      </c>
      <c r="G951" s="0" t="n">
        <f aca="false">B951*10</f>
        <v>36.969</v>
      </c>
    </row>
    <row r="952" customFormat="false" ht="17" hidden="false" customHeight="false" outlineLevel="0" collapsed="false">
      <c r="A952" s="0" t="n">
        <v>95.1</v>
      </c>
      <c r="B952" s="0" t="n">
        <v>3.76282</v>
      </c>
      <c r="C952" s="0" t="n">
        <v>0.78552</v>
      </c>
      <c r="D952" s="0" t="n">
        <v>-26.46057</v>
      </c>
      <c r="E952" s="0" t="n">
        <v>-34.2</v>
      </c>
      <c r="F952" s="0" t="n">
        <v>15.25</v>
      </c>
      <c r="G952" s="0" t="n">
        <f aca="false">B952*10</f>
        <v>37.6282</v>
      </c>
    </row>
    <row r="953" customFormat="false" ht="17" hidden="false" customHeight="false" outlineLevel="0" collapsed="false">
      <c r="A953" s="0" t="n">
        <v>95.2</v>
      </c>
      <c r="B953" s="0" t="n">
        <v>3.76282</v>
      </c>
      <c r="C953" s="0" t="n">
        <v>0.77454</v>
      </c>
      <c r="D953" s="0" t="n">
        <v>-28.02063</v>
      </c>
      <c r="E953" s="0" t="n">
        <v>-34.2</v>
      </c>
      <c r="F953" s="0" t="n">
        <v>15</v>
      </c>
      <c r="G953" s="0" t="n">
        <f aca="false">B953*10</f>
        <v>37.6282</v>
      </c>
    </row>
    <row r="954" customFormat="false" ht="17" hidden="false" customHeight="false" outlineLevel="0" collapsed="false">
      <c r="A954" s="0" t="n">
        <v>95.3</v>
      </c>
      <c r="B954" s="0" t="n">
        <v>3.74634</v>
      </c>
      <c r="C954" s="0" t="n">
        <v>0.75806</v>
      </c>
      <c r="D954" s="0" t="n">
        <v>-29.5752</v>
      </c>
      <c r="E954" s="0" t="n">
        <v>-34.2</v>
      </c>
      <c r="F954" s="0" t="n">
        <v>15</v>
      </c>
      <c r="G954" s="0" t="n">
        <f aca="false">B954*10</f>
        <v>37.4634</v>
      </c>
    </row>
    <row r="955" customFormat="false" ht="17" hidden="false" customHeight="false" outlineLevel="0" collapsed="false">
      <c r="A955" s="0" t="n">
        <v>95.4</v>
      </c>
      <c r="B955" s="0" t="n">
        <v>3.72986</v>
      </c>
      <c r="C955" s="0" t="n">
        <v>0.74707</v>
      </c>
      <c r="D955" s="0" t="n">
        <v>-31.14075</v>
      </c>
      <c r="E955" s="0" t="n">
        <v>-34.2</v>
      </c>
      <c r="F955" s="0" t="n">
        <v>15</v>
      </c>
      <c r="G955" s="0" t="n">
        <f aca="false">B955*10</f>
        <v>37.2986</v>
      </c>
    </row>
    <row r="956" customFormat="false" ht="17" hidden="false" customHeight="false" outlineLevel="0" collapsed="false">
      <c r="A956" s="0" t="n">
        <v>95.5</v>
      </c>
      <c r="B956" s="0" t="n">
        <v>3.71338</v>
      </c>
      <c r="C956" s="0" t="n">
        <v>0.75806</v>
      </c>
      <c r="D956" s="0" t="n">
        <v>-32.70081</v>
      </c>
      <c r="E956" s="0" t="n">
        <v>-34.2</v>
      </c>
      <c r="F956" s="0" t="n">
        <v>15</v>
      </c>
      <c r="G956" s="0" t="n">
        <f aca="false">B956*10</f>
        <v>37.1338</v>
      </c>
    </row>
    <row r="957" customFormat="false" ht="17" hidden="false" customHeight="false" outlineLevel="0" collapsed="false">
      <c r="A957" s="0" t="n">
        <v>95.6</v>
      </c>
      <c r="B957" s="0" t="n">
        <v>3.70789</v>
      </c>
      <c r="C957" s="0" t="n">
        <v>0.77454</v>
      </c>
      <c r="D957" s="0" t="n">
        <v>-34.25537</v>
      </c>
      <c r="E957" s="0" t="n">
        <v>-34.2</v>
      </c>
      <c r="F957" s="0" t="n">
        <v>15</v>
      </c>
      <c r="G957" s="0" t="n">
        <f aca="false">B957*10</f>
        <v>37.0789</v>
      </c>
    </row>
    <row r="958" customFormat="false" ht="17" hidden="false" customHeight="false" outlineLevel="0" collapsed="false">
      <c r="A958" s="0" t="n">
        <v>95.7</v>
      </c>
      <c r="B958" s="0" t="n">
        <v>3.70239</v>
      </c>
      <c r="C958" s="0" t="n">
        <v>0.77454</v>
      </c>
      <c r="D958" s="0" t="n">
        <v>-35.78796</v>
      </c>
      <c r="E958" s="0" t="n">
        <v>-34.2</v>
      </c>
      <c r="F958" s="0" t="n">
        <v>15.25</v>
      </c>
      <c r="G958" s="0" t="n">
        <f aca="false">B958*10</f>
        <v>37.0239</v>
      </c>
    </row>
    <row r="959" customFormat="false" ht="17" hidden="false" customHeight="false" outlineLevel="0" collapsed="false">
      <c r="A959" s="0" t="n">
        <v>95.8</v>
      </c>
      <c r="B959" s="0" t="n">
        <v>3.68042</v>
      </c>
      <c r="C959" s="0" t="n">
        <v>0.73608</v>
      </c>
      <c r="D959" s="0" t="n">
        <v>-37.31506</v>
      </c>
      <c r="E959" s="0" t="n">
        <v>-34.2</v>
      </c>
      <c r="F959" s="0" t="n">
        <v>15.25</v>
      </c>
      <c r="G959" s="0" t="n">
        <f aca="false">B959*10</f>
        <v>36.8042</v>
      </c>
    </row>
    <row r="960" customFormat="false" ht="17" hidden="false" customHeight="false" outlineLevel="0" collapsed="false">
      <c r="A960" s="0" t="n">
        <v>95.9</v>
      </c>
      <c r="B960" s="0" t="n">
        <v>3.66394</v>
      </c>
      <c r="C960" s="0" t="n">
        <v>0.68665</v>
      </c>
      <c r="D960" s="0" t="n">
        <v>-38.85315</v>
      </c>
      <c r="E960" s="0" t="n">
        <v>-34.2</v>
      </c>
      <c r="F960" s="0" t="n">
        <v>15.25</v>
      </c>
      <c r="G960" s="0" t="n">
        <f aca="false">B960*10</f>
        <v>36.6394</v>
      </c>
    </row>
    <row r="961" customFormat="false" ht="17" hidden="false" customHeight="false" outlineLevel="0" collapsed="false">
      <c r="A961" s="0" t="n">
        <v>96</v>
      </c>
      <c r="B961" s="0" t="n">
        <v>3.64746</v>
      </c>
      <c r="C961" s="0" t="n">
        <v>0.66467</v>
      </c>
      <c r="D961" s="0" t="n">
        <v>-40.41321</v>
      </c>
      <c r="E961" s="0" t="n">
        <v>-34.2</v>
      </c>
      <c r="F961" s="0" t="n">
        <v>15.25</v>
      </c>
      <c r="G961" s="0" t="n">
        <f aca="false">B961*10</f>
        <v>36.4746</v>
      </c>
    </row>
    <row r="962" customFormat="false" ht="17" hidden="false" customHeight="false" outlineLevel="0" collapsed="false">
      <c r="A962" s="0" t="n">
        <v>96.1</v>
      </c>
      <c r="B962" s="0" t="n">
        <v>3.66394</v>
      </c>
      <c r="C962" s="0" t="n">
        <v>0.68115</v>
      </c>
      <c r="D962" s="0" t="n">
        <v>-41.97876</v>
      </c>
      <c r="E962" s="0" t="n">
        <v>-34.2</v>
      </c>
      <c r="F962" s="0" t="n">
        <v>15.25</v>
      </c>
      <c r="G962" s="0" t="n">
        <f aca="false">B962*10</f>
        <v>36.6394</v>
      </c>
    </row>
    <row r="963" customFormat="false" ht="17" hidden="false" customHeight="false" outlineLevel="0" collapsed="false">
      <c r="A963" s="0" t="n">
        <v>96.2</v>
      </c>
      <c r="B963" s="0" t="n">
        <v>3.68042</v>
      </c>
      <c r="C963" s="0" t="n">
        <v>0.7196</v>
      </c>
      <c r="D963" s="0" t="n">
        <v>-43.53882</v>
      </c>
      <c r="E963" s="0" t="n">
        <v>-34.2</v>
      </c>
      <c r="F963" s="0" t="n">
        <v>15</v>
      </c>
      <c r="G963" s="0" t="n">
        <f aca="false">B963*10</f>
        <v>36.8042</v>
      </c>
    </row>
    <row r="964" customFormat="false" ht="17" hidden="false" customHeight="false" outlineLevel="0" collapsed="false">
      <c r="A964" s="0" t="n">
        <v>96.3</v>
      </c>
      <c r="B964" s="0" t="n">
        <v>3.6969</v>
      </c>
      <c r="C964" s="0" t="n">
        <v>0.7251</v>
      </c>
      <c r="D964" s="0" t="n">
        <v>-45.08789</v>
      </c>
      <c r="E964" s="0" t="n">
        <v>-34.2</v>
      </c>
      <c r="F964" s="0" t="n">
        <v>15</v>
      </c>
      <c r="G964" s="0" t="n">
        <f aca="false">B964*10</f>
        <v>36.969</v>
      </c>
    </row>
    <row r="965" customFormat="false" ht="17" hidden="false" customHeight="false" outlineLevel="0" collapsed="false">
      <c r="A965" s="0" t="n">
        <v>96.4</v>
      </c>
      <c r="B965" s="0" t="n">
        <v>3.6969</v>
      </c>
      <c r="C965" s="0" t="n">
        <v>0.69763</v>
      </c>
      <c r="D965" s="0" t="n">
        <v>-46.62598</v>
      </c>
      <c r="E965" s="0" t="n">
        <v>-34.2</v>
      </c>
      <c r="F965" s="0" t="n">
        <v>15</v>
      </c>
      <c r="G965" s="0" t="n">
        <f aca="false">B965*10</f>
        <v>36.969</v>
      </c>
    </row>
    <row r="966" customFormat="false" ht="17" hidden="false" customHeight="false" outlineLevel="0" collapsed="false">
      <c r="A966" s="0" t="n">
        <v>96.5</v>
      </c>
      <c r="B966" s="0" t="n">
        <v>3.68591</v>
      </c>
      <c r="C966" s="0" t="n">
        <v>0.66467</v>
      </c>
      <c r="D966" s="0" t="n">
        <v>-48.18054</v>
      </c>
      <c r="E966" s="0" t="n">
        <v>-34.2</v>
      </c>
      <c r="F966" s="0" t="n">
        <v>15</v>
      </c>
      <c r="G966" s="0" t="n">
        <f aca="false">B966*10</f>
        <v>36.8591</v>
      </c>
    </row>
    <row r="967" customFormat="false" ht="17" hidden="false" customHeight="false" outlineLevel="0" collapsed="false">
      <c r="A967" s="0" t="n">
        <v>96.6</v>
      </c>
      <c r="B967" s="0" t="n">
        <v>3.68591</v>
      </c>
      <c r="C967" s="0" t="n">
        <v>0.66467</v>
      </c>
      <c r="D967" s="0" t="n">
        <v>-48.18054</v>
      </c>
      <c r="E967" s="0" t="n">
        <v>-34.2</v>
      </c>
      <c r="F967" s="0" t="n">
        <v>15</v>
      </c>
      <c r="G967" s="0" t="n">
        <f aca="false">B967*10</f>
        <v>36.8591</v>
      </c>
    </row>
    <row r="968" customFormat="false" ht="17" hidden="false" customHeight="false" outlineLevel="0" collapsed="false">
      <c r="A968" s="0" t="n">
        <v>96.7</v>
      </c>
      <c r="B968" s="0" t="n">
        <v>3.75183</v>
      </c>
      <c r="C968" s="0" t="n">
        <v>0.66467</v>
      </c>
      <c r="D968" s="0" t="n">
        <v>-51.30615</v>
      </c>
      <c r="E968" s="0" t="n">
        <v>-34.2</v>
      </c>
      <c r="F968" s="0" t="n">
        <v>15.25</v>
      </c>
      <c r="G968" s="0" t="n">
        <f aca="false">B968*10</f>
        <v>37.5183</v>
      </c>
    </row>
    <row r="969" customFormat="false" ht="17" hidden="false" customHeight="false" outlineLevel="0" collapsed="false">
      <c r="A969" s="0" t="n">
        <v>96.8</v>
      </c>
      <c r="B969" s="0" t="n">
        <v>3.74084</v>
      </c>
      <c r="C969" s="0" t="n">
        <v>0.66467</v>
      </c>
      <c r="D969" s="0" t="n">
        <v>-52.84424</v>
      </c>
      <c r="E969" s="0" t="n">
        <v>-34.2</v>
      </c>
      <c r="F969" s="0" t="n">
        <v>15.25</v>
      </c>
      <c r="G969" s="0" t="n">
        <f aca="false">B969*10</f>
        <v>37.4084</v>
      </c>
    </row>
    <row r="970" customFormat="false" ht="17" hidden="false" customHeight="false" outlineLevel="0" collapsed="false">
      <c r="A970" s="0" t="n">
        <v>96.9</v>
      </c>
      <c r="B970" s="0" t="n">
        <v>3.72437</v>
      </c>
      <c r="C970" s="0" t="n">
        <v>0.65369</v>
      </c>
      <c r="D970" s="0" t="n">
        <v>-54.37683</v>
      </c>
      <c r="E970" s="0" t="n">
        <v>-34.2</v>
      </c>
      <c r="F970" s="0" t="n">
        <v>15.25</v>
      </c>
      <c r="G970" s="0" t="n">
        <f aca="false">B970*10</f>
        <v>37.2437</v>
      </c>
    </row>
    <row r="971" customFormat="false" ht="17" hidden="false" customHeight="false" outlineLevel="0" collapsed="false">
      <c r="A971" s="0" t="n">
        <v>97</v>
      </c>
      <c r="B971" s="0" t="n">
        <v>3.70789</v>
      </c>
      <c r="C971" s="0" t="n">
        <v>0.63721</v>
      </c>
      <c r="D971" s="0" t="n">
        <v>-55.90942</v>
      </c>
      <c r="E971" s="0" t="n">
        <v>-34.2</v>
      </c>
      <c r="F971" s="0" t="n">
        <v>15.25</v>
      </c>
      <c r="G971" s="0" t="n">
        <f aca="false">B971*10</f>
        <v>37.0789</v>
      </c>
    </row>
    <row r="972" customFormat="false" ht="17" hidden="false" customHeight="false" outlineLevel="0" collapsed="false">
      <c r="A972" s="0" t="n">
        <v>97.1</v>
      </c>
      <c r="B972" s="0" t="n">
        <v>3.6969</v>
      </c>
      <c r="C972" s="0" t="n">
        <v>0.62622</v>
      </c>
      <c r="D972" s="0" t="n">
        <v>-57.453</v>
      </c>
      <c r="E972" s="0" t="n">
        <v>-34.2</v>
      </c>
      <c r="F972" s="0" t="n">
        <v>15.25</v>
      </c>
      <c r="G972" s="0" t="n">
        <f aca="false">B972*10</f>
        <v>36.969</v>
      </c>
    </row>
    <row r="973" customFormat="false" ht="17" hidden="false" customHeight="false" outlineLevel="0" collapsed="false">
      <c r="A973" s="0" t="n">
        <v>97.2</v>
      </c>
      <c r="B973" s="0" t="n">
        <v>3.68042</v>
      </c>
      <c r="C973" s="0" t="n">
        <v>0.63171</v>
      </c>
      <c r="D973" s="0" t="n">
        <v>-58.99109</v>
      </c>
      <c r="E973" s="0" t="n">
        <v>-34.2</v>
      </c>
      <c r="F973" s="0" t="n">
        <v>15</v>
      </c>
      <c r="G973" s="0" t="n">
        <f aca="false">B973*10</f>
        <v>36.8042</v>
      </c>
    </row>
    <row r="974" customFormat="false" ht="17" hidden="false" customHeight="false" outlineLevel="0" collapsed="false">
      <c r="A974" s="0" t="n">
        <v>97.3</v>
      </c>
      <c r="B974" s="0" t="n">
        <v>3.66394</v>
      </c>
      <c r="C974" s="0" t="n">
        <v>0.63721</v>
      </c>
      <c r="D974" s="0" t="n">
        <v>-60.52368</v>
      </c>
      <c r="E974" s="0" t="n">
        <v>-34.2</v>
      </c>
      <c r="F974" s="0" t="n">
        <v>15</v>
      </c>
      <c r="G974" s="0" t="n">
        <f aca="false">B974*10</f>
        <v>36.6394</v>
      </c>
    </row>
    <row r="975" customFormat="false" ht="17" hidden="false" customHeight="false" outlineLevel="0" collapsed="false">
      <c r="A975" s="0" t="n">
        <v>97.4</v>
      </c>
      <c r="B975" s="0" t="n">
        <v>3.64746</v>
      </c>
      <c r="C975" s="0" t="n">
        <v>0.63171</v>
      </c>
      <c r="D975" s="0" t="n">
        <v>-62.06726</v>
      </c>
      <c r="E975" s="0" t="n">
        <v>-34.2</v>
      </c>
      <c r="F975" s="0" t="n">
        <v>15</v>
      </c>
      <c r="G975" s="0" t="n">
        <f aca="false">B975*10</f>
        <v>36.4746</v>
      </c>
    </row>
    <row r="976" customFormat="false" ht="17" hidden="false" customHeight="false" outlineLevel="0" collapsed="false">
      <c r="A976" s="0" t="n">
        <v>97.5</v>
      </c>
      <c r="B976" s="0" t="n">
        <v>3.64197</v>
      </c>
      <c r="C976" s="0" t="n">
        <v>0.61523</v>
      </c>
      <c r="D976" s="0" t="n">
        <v>-63.62732</v>
      </c>
      <c r="E976" s="0" t="n">
        <v>-34.2</v>
      </c>
      <c r="F976" s="0" t="n">
        <v>15</v>
      </c>
      <c r="G976" s="0" t="n">
        <f aca="false">B976*10</f>
        <v>36.4197</v>
      </c>
    </row>
    <row r="977" customFormat="false" ht="17" hidden="false" customHeight="false" outlineLevel="0" collapsed="false">
      <c r="A977" s="0" t="n">
        <v>97.6</v>
      </c>
      <c r="B977" s="0" t="n">
        <v>3.67493</v>
      </c>
      <c r="C977" s="0" t="n">
        <v>0.59326</v>
      </c>
      <c r="D977" s="0" t="n">
        <v>-65.19287</v>
      </c>
      <c r="E977" s="0" t="n">
        <v>-34.2</v>
      </c>
      <c r="F977" s="0" t="n">
        <v>15</v>
      </c>
      <c r="G977" s="0" t="n">
        <f aca="false">B977*10</f>
        <v>36.7493</v>
      </c>
    </row>
    <row r="978" customFormat="false" ht="17" hidden="false" customHeight="false" outlineLevel="0" collapsed="false">
      <c r="A978" s="0" t="n">
        <v>97.7</v>
      </c>
      <c r="B978" s="0" t="n">
        <v>3.71338</v>
      </c>
      <c r="C978" s="0" t="n">
        <v>0.57678</v>
      </c>
      <c r="D978" s="0" t="n">
        <v>-66.74744</v>
      </c>
      <c r="E978" s="0" t="n">
        <v>-34.2</v>
      </c>
      <c r="F978" s="0" t="n">
        <v>15.25</v>
      </c>
      <c r="G978" s="0" t="n">
        <f aca="false">B978*10</f>
        <v>37.1338</v>
      </c>
    </row>
    <row r="979" customFormat="false" ht="17" hidden="false" customHeight="false" outlineLevel="0" collapsed="false">
      <c r="A979" s="0" t="n">
        <v>97.8</v>
      </c>
      <c r="B979" s="0" t="n">
        <v>3.74084</v>
      </c>
      <c r="C979" s="0" t="n">
        <v>0.5603</v>
      </c>
      <c r="D979" s="0" t="n">
        <v>-68.29102</v>
      </c>
      <c r="E979" s="0" t="n">
        <v>-34.2</v>
      </c>
      <c r="F979" s="0" t="n">
        <v>15.25</v>
      </c>
      <c r="G979" s="0" t="n">
        <f aca="false">B979*10</f>
        <v>37.4084</v>
      </c>
    </row>
    <row r="980" customFormat="false" ht="17" hidden="false" customHeight="false" outlineLevel="0" collapsed="false">
      <c r="A980" s="0" t="n">
        <v>97.9</v>
      </c>
      <c r="B980" s="0" t="n">
        <v>3.7738</v>
      </c>
      <c r="C980" s="0" t="n">
        <v>0.54932</v>
      </c>
      <c r="D980" s="0" t="n">
        <v>-69.8291</v>
      </c>
      <c r="E980" s="0" t="n">
        <v>-34.2</v>
      </c>
      <c r="F980" s="0" t="n">
        <v>15.25</v>
      </c>
      <c r="G980" s="0" t="n">
        <f aca="false">B980*10</f>
        <v>37.738</v>
      </c>
    </row>
    <row r="981" customFormat="false" ht="17" hidden="false" customHeight="false" outlineLevel="0" collapsed="false">
      <c r="A981" s="0" t="n">
        <v>98</v>
      </c>
      <c r="B981" s="0" t="n">
        <v>3.79578</v>
      </c>
      <c r="C981" s="0" t="n">
        <v>0.53833</v>
      </c>
      <c r="D981" s="0" t="n">
        <v>-71.37817</v>
      </c>
      <c r="E981" s="0" t="n">
        <v>-34.2</v>
      </c>
      <c r="F981" s="0" t="n">
        <v>15.25</v>
      </c>
      <c r="G981" s="0" t="n">
        <f aca="false">B981*10</f>
        <v>37.9578</v>
      </c>
    </row>
    <row r="982" customFormat="false" ht="17" hidden="false" customHeight="false" outlineLevel="0" collapsed="false">
      <c r="A982" s="0" t="n">
        <v>98.1</v>
      </c>
      <c r="B982" s="0" t="n">
        <v>3.83972</v>
      </c>
      <c r="C982" s="0" t="n">
        <v>0.53833</v>
      </c>
      <c r="D982" s="0" t="n">
        <v>-72.93823</v>
      </c>
      <c r="E982" s="0" t="n">
        <v>-34.2</v>
      </c>
      <c r="F982" s="0" t="n">
        <v>15.25</v>
      </c>
      <c r="G982" s="0" t="n">
        <f aca="false">B982*10</f>
        <v>38.3972</v>
      </c>
    </row>
    <row r="983" customFormat="false" ht="17" hidden="false" customHeight="false" outlineLevel="0" collapsed="false">
      <c r="A983" s="0" t="n">
        <v>98.2</v>
      </c>
      <c r="B983" s="0" t="n">
        <v>3.88367</v>
      </c>
      <c r="C983" s="0" t="n">
        <v>0.54382</v>
      </c>
      <c r="D983" s="0" t="n">
        <v>-74.4928</v>
      </c>
      <c r="E983" s="0" t="n">
        <v>-34.2</v>
      </c>
      <c r="F983" s="0" t="n">
        <v>15</v>
      </c>
      <c r="G983" s="0" t="n">
        <f aca="false">B983*10</f>
        <v>38.8367</v>
      </c>
    </row>
    <row r="984" customFormat="false" ht="17" hidden="false" customHeight="false" outlineLevel="0" collapsed="false">
      <c r="A984" s="0" t="n">
        <v>98.3</v>
      </c>
      <c r="B984" s="0" t="n">
        <v>3.88367</v>
      </c>
      <c r="C984" s="0" t="n">
        <v>0.55481</v>
      </c>
      <c r="D984" s="0" t="n">
        <v>-76.04736</v>
      </c>
      <c r="E984" s="0" t="n">
        <v>-34.2</v>
      </c>
      <c r="F984" s="0" t="n">
        <v>15</v>
      </c>
      <c r="G984" s="0" t="n">
        <f aca="false">B984*10</f>
        <v>38.8367</v>
      </c>
    </row>
    <row r="985" customFormat="false" ht="17" hidden="false" customHeight="false" outlineLevel="0" collapsed="false">
      <c r="A985" s="0" t="n">
        <v>98.4</v>
      </c>
      <c r="B985" s="0" t="n">
        <v>3.87268</v>
      </c>
      <c r="C985" s="0" t="n">
        <v>0.5658</v>
      </c>
      <c r="D985" s="0" t="n">
        <v>-77.60193</v>
      </c>
      <c r="E985" s="0" t="n">
        <v>-34.2</v>
      </c>
      <c r="F985" s="0" t="n">
        <v>15</v>
      </c>
      <c r="G985" s="0" t="n">
        <f aca="false">B985*10</f>
        <v>38.7268</v>
      </c>
    </row>
    <row r="986" customFormat="false" ht="17" hidden="false" customHeight="false" outlineLevel="0" collapsed="false">
      <c r="A986" s="0" t="n">
        <v>98.5</v>
      </c>
      <c r="B986" s="0" t="n">
        <v>3.8562</v>
      </c>
      <c r="C986" s="0" t="n">
        <v>0.57129</v>
      </c>
      <c r="D986" s="0" t="n">
        <v>-79.16748</v>
      </c>
      <c r="E986" s="0" t="n">
        <v>-34.2</v>
      </c>
      <c r="F986" s="0" t="n">
        <v>15</v>
      </c>
      <c r="G986" s="0" t="n">
        <f aca="false">B986*10</f>
        <v>38.562</v>
      </c>
    </row>
    <row r="987" customFormat="false" ht="17" hidden="false" customHeight="false" outlineLevel="0" collapsed="false">
      <c r="A987" s="0" t="n">
        <v>98.6</v>
      </c>
      <c r="B987" s="0" t="n">
        <v>3.84521</v>
      </c>
      <c r="C987" s="0" t="n">
        <v>0.5658</v>
      </c>
      <c r="D987" s="0" t="n">
        <v>-80.72754</v>
      </c>
      <c r="E987" s="0" t="n">
        <v>-34.2</v>
      </c>
      <c r="F987" s="0" t="n">
        <v>15</v>
      </c>
      <c r="G987" s="0" t="n">
        <f aca="false">B987*10</f>
        <v>38.4521</v>
      </c>
    </row>
    <row r="988" customFormat="false" ht="17" hidden="false" customHeight="false" outlineLevel="0" collapsed="false">
      <c r="A988" s="0" t="n">
        <v>98.7</v>
      </c>
      <c r="B988" s="0" t="n">
        <v>3.82874</v>
      </c>
      <c r="C988" s="0" t="n">
        <v>0.54932</v>
      </c>
      <c r="D988" s="0" t="n">
        <v>-82.27112</v>
      </c>
      <c r="E988" s="0" t="n">
        <v>-34.2</v>
      </c>
      <c r="F988" s="0" t="n">
        <v>15.25</v>
      </c>
      <c r="G988" s="0" t="n">
        <f aca="false">B988*10</f>
        <v>38.2874</v>
      </c>
    </row>
    <row r="989" customFormat="false" ht="17" hidden="false" customHeight="false" outlineLevel="0" collapsed="false">
      <c r="A989" s="0" t="n">
        <v>98.8</v>
      </c>
      <c r="B989" s="0" t="n">
        <v>3.80127</v>
      </c>
      <c r="C989" s="0" t="n">
        <v>0.52185</v>
      </c>
      <c r="D989" s="0" t="n">
        <v>-83.79822</v>
      </c>
      <c r="E989" s="0" t="n">
        <v>-34.2</v>
      </c>
      <c r="F989" s="0" t="n">
        <v>15.25</v>
      </c>
      <c r="G989" s="0" t="n">
        <f aca="false">B989*10</f>
        <v>38.0127</v>
      </c>
    </row>
    <row r="990" customFormat="false" ht="17" hidden="false" customHeight="false" outlineLevel="0" collapsed="false">
      <c r="A990" s="0" t="n">
        <v>98.9</v>
      </c>
      <c r="B990" s="0" t="n">
        <v>3.76831</v>
      </c>
      <c r="C990" s="0" t="n">
        <v>0.50537</v>
      </c>
      <c r="D990" s="0" t="n">
        <v>-85.3363</v>
      </c>
      <c r="E990" s="0" t="n">
        <v>-34.2</v>
      </c>
      <c r="F990" s="0" t="n">
        <v>15.25</v>
      </c>
      <c r="G990" s="0" t="n">
        <f aca="false">B990*10</f>
        <v>37.6831</v>
      </c>
    </row>
    <row r="991" customFormat="false" ht="17" hidden="false" customHeight="false" outlineLevel="0" collapsed="false">
      <c r="A991" s="0" t="n">
        <v>99</v>
      </c>
      <c r="B991" s="0" t="n">
        <v>3.75183</v>
      </c>
      <c r="C991" s="0" t="n">
        <v>0.49988</v>
      </c>
      <c r="D991" s="0" t="n">
        <v>-86.88538</v>
      </c>
      <c r="E991" s="0" t="n">
        <v>-34.2</v>
      </c>
      <c r="F991" s="0" t="n">
        <v>15.25</v>
      </c>
      <c r="G991" s="0" t="n">
        <f aca="false">B991*10</f>
        <v>37.5183</v>
      </c>
    </row>
    <row r="992" customFormat="false" ht="17" hidden="false" customHeight="false" outlineLevel="0" collapsed="false">
      <c r="A992" s="0" t="n">
        <v>99.1</v>
      </c>
      <c r="B992" s="0" t="n">
        <v>3.74084</v>
      </c>
      <c r="C992" s="0" t="n">
        <v>0.50537</v>
      </c>
      <c r="D992" s="0" t="n">
        <v>-88.43994</v>
      </c>
      <c r="E992" s="0" t="n">
        <v>-34.2</v>
      </c>
      <c r="F992" s="0" t="n">
        <v>15.25</v>
      </c>
      <c r="G992" s="0" t="n">
        <f aca="false">B992*10</f>
        <v>37.4084</v>
      </c>
    </row>
    <row r="993" customFormat="false" ht="17" hidden="false" customHeight="false" outlineLevel="0" collapsed="false">
      <c r="A993" s="0" t="n">
        <v>99.2</v>
      </c>
      <c r="B993" s="0" t="n">
        <v>3.74084</v>
      </c>
      <c r="C993" s="0" t="n">
        <v>0.50537</v>
      </c>
      <c r="D993" s="0" t="n">
        <v>-88.43994</v>
      </c>
      <c r="E993" s="0" t="n">
        <v>-34.2</v>
      </c>
      <c r="F993" s="0" t="n">
        <v>15</v>
      </c>
      <c r="G993" s="0" t="n">
        <f aca="false">B993*10</f>
        <v>37.4084</v>
      </c>
    </row>
    <row r="994" customFormat="false" ht="17" hidden="false" customHeight="false" outlineLevel="0" collapsed="false">
      <c r="A994" s="0" t="n">
        <v>99.3</v>
      </c>
      <c r="B994" s="0" t="n">
        <v>3.71887</v>
      </c>
      <c r="C994" s="0" t="n">
        <v>0.46143</v>
      </c>
      <c r="D994" s="0" t="n">
        <v>-91.49414</v>
      </c>
      <c r="E994" s="0" t="n">
        <v>-34.2</v>
      </c>
      <c r="F994" s="0" t="n">
        <v>15</v>
      </c>
      <c r="G994" s="0" t="n">
        <f aca="false">B994*10</f>
        <v>37.1887</v>
      </c>
    </row>
    <row r="995" customFormat="false" ht="17" hidden="false" customHeight="false" outlineLevel="0" collapsed="false">
      <c r="A995" s="0" t="n">
        <v>99.4</v>
      </c>
      <c r="B995" s="0" t="n">
        <v>3.70789</v>
      </c>
      <c r="C995" s="0" t="n">
        <v>0.43945</v>
      </c>
      <c r="D995" s="0" t="n">
        <v>-93.02673</v>
      </c>
      <c r="E995" s="0" t="n">
        <v>-34.2</v>
      </c>
      <c r="F995" s="0" t="n">
        <v>15</v>
      </c>
      <c r="G995" s="0" t="n">
        <f aca="false">B995*10</f>
        <v>37.0789</v>
      </c>
    </row>
    <row r="996" customFormat="false" ht="17" hidden="false" customHeight="false" outlineLevel="0" collapsed="false">
      <c r="A996" s="0" t="n">
        <v>99.5</v>
      </c>
      <c r="B996" s="0" t="n">
        <v>3.72986</v>
      </c>
      <c r="C996" s="0" t="n">
        <v>0.46692</v>
      </c>
      <c r="D996" s="0" t="n">
        <v>-94.60327</v>
      </c>
      <c r="E996" s="0" t="n">
        <v>-34.2</v>
      </c>
      <c r="F996" s="0" t="n">
        <v>15</v>
      </c>
      <c r="G996" s="0" t="n">
        <f aca="false">B996*10</f>
        <v>37.2986</v>
      </c>
    </row>
    <row r="997" customFormat="false" ht="17" hidden="false" customHeight="false" outlineLevel="0" collapsed="false">
      <c r="A997" s="0" t="n">
        <v>99.6</v>
      </c>
      <c r="B997" s="0" t="n">
        <v>3.80676</v>
      </c>
      <c r="C997" s="0" t="n">
        <v>0.54932</v>
      </c>
      <c r="D997" s="0" t="n">
        <v>-96.20728</v>
      </c>
      <c r="E997" s="0" t="n">
        <v>-34.2</v>
      </c>
      <c r="F997" s="0" t="n">
        <v>15</v>
      </c>
      <c r="G997" s="0" t="n">
        <f aca="false">B997*10</f>
        <v>38.0676</v>
      </c>
    </row>
    <row r="998" customFormat="false" ht="17" hidden="false" customHeight="false" outlineLevel="0" collapsed="false">
      <c r="A998" s="0" t="n">
        <v>99.7</v>
      </c>
      <c r="B998" s="0" t="n">
        <v>3.87268</v>
      </c>
      <c r="C998" s="0" t="n">
        <v>0.60425</v>
      </c>
      <c r="D998" s="0" t="n">
        <v>-97.7948</v>
      </c>
      <c r="E998" s="0" t="n">
        <v>-34.2</v>
      </c>
      <c r="F998" s="0" t="n">
        <v>15.25</v>
      </c>
      <c r="G998" s="0" t="n">
        <f aca="false">B998*10</f>
        <v>38.7268</v>
      </c>
    </row>
    <row r="999" customFormat="false" ht="17" hidden="false" customHeight="false" outlineLevel="0" collapsed="false">
      <c r="A999" s="0" t="n">
        <v>99.8</v>
      </c>
      <c r="B999" s="0" t="n">
        <v>3.92212</v>
      </c>
      <c r="C999" s="0" t="n">
        <v>0.59326</v>
      </c>
      <c r="D999" s="0" t="n">
        <v>-99.31641</v>
      </c>
      <c r="E999" s="0" t="n">
        <v>-34.2</v>
      </c>
      <c r="F999" s="0" t="n">
        <v>15.25</v>
      </c>
      <c r="G999" s="0" t="n">
        <f aca="false">B999*10</f>
        <v>39.2212</v>
      </c>
    </row>
    <row r="1000" customFormat="false" ht="17" hidden="false" customHeight="false" outlineLevel="0" collapsed="false">
      <c r="A1000" s="0" t="n">
        <v>99.9</v>
      </c>
      <c r="B1000" s="0" t="n">
        <v>3.9386</v>
      </c>
      <c r="C1000" s="0" t="n">
        <v>0.51086</v>
      </c>
      <c r="D1000" s="0" t="n">
        <v>-100.7996</v>
      </c>
      <c r="E1000" s="0" t="n">
        <v>-34.2</v>
      </c>
      <c r="F1000" s="0" t="n">
        <v>15.25</v>
      </c>
      <c r="G1000" s="0" t="n">
        <f aca="false">B1000*10</f>
        <v>39.386</v>
      </c>
    </row>
    <row r="1001" customFormat="false" ht="17" hidden="false" customHeight="false" outlineLevel="0" collapsed="false">
      <c r="A1001" s="0" t="n">
        <v>100</v>
      </c>
      <c r="B1001" s="0" t="n">
        <v>3.92761</v>
      </c>
      <c r="C1001" s="0" t="n">
        <v>0.42847</v>
      </c>
      <c r="D1001" s="0" t="n">
        <v>-102.2992</v>
      </c>
      <c r="E1001" s="0" t="n">
        <v>-34.2</v>
      </c>
      <c r="F1001" s="0" t="n">
        <v>15.25</v>
      </c>
      <c r="G1001" s="0" t="n">
        <f aca="false">B1001*10</f>
        <v>39.2761</v>
      </c>
    </row>
    <row r="1002" customFormat="false" ht="17" hidden="false" customHeight="false" outlineLevel="0" collapsed="false">
      <c r="A1002" s="0" t="n">
        <v>100.1</v>
      </c>
      <c r="B1002" s="0" t="n">
        <v>3.96057</v>
      </c>
      <c r="C1002" s="0" t="n">
        <v>0.40649</v>
      </c>
      <c r="D1002" s="0" t="n">
        <v>-103.8428</v>
      </c>
      <c r="E1002" s="0" t="n">
        <v>-34.2</v>
      </c>
      <c r="F1002" s="0" t="n">
        <v>15.25</v>
      </c>
      <c r="G1002" s="0" t="n">
        <f aca="false">B1002*10</f>
        <v>39.6057</v>
      </c>
    </row>
    <row r="1003" customFormat="false" ht="17" hidden="false" customHeight="false" outlineLevel="0" collapsed="false">
      <c r="A1003" s="0" t="n">
        <v>100.2</v>
      </c>
      <c r="B1003" s="0" t="n">
        <v>4.03748</v>
      </c>
      <c r="C1003" s="0" t="n">
        <v>0.47241</v>
      </c>
      <c r="D1003" s="0" t="n">
        <v>-105.4303</v>
      </c>
      <c r="E1003" s="0" t="n">
        <v>-34.2</v>
      </c>
      <c r="F1003" s="0" t="n">
        <v>15</v>
      </c>
      <c r="G1003" s="0" t="n">
        <f aca="false">B1003*10</f>
        <v>40.3748</v>
      </c>
    </row>
    <row r="1004" customFormat="false" ht="17" hidden="false" customHeight="false" outlineLevel="0" collapsed="false">
      <c r="A1004" s="0" t="n">
        <v>100.3</v>
      </c>
      <c r="B1004" s="0" t="n">
        <v>4.0979</v>
      </c>
      <c r="C1004" s="0" t="n">
        <v>0.5658</v>
      </c>
      <c r="D1004" s="0" t="n">
        <v>-107.0233</v>
      </c>
      <c r="E1004" s="0" t="n">
        <v>-34.2</v>
      </c>
      <c r="F1004" s="0" t="n">
        <v>15</v>
      </c>
      <c r="G1004" s="0" t="n">
        <f aca="false">B1004*10</f>
        <v>40.979</v>
      </c>
    </row>
    <row r="1005" customFormat="false" ht="17" hidden="false" customHeight="false" outlineLevel="0" collapsed="false">
      <c r="A1005" s="0" t="n">
        <v>100.4</v>
      </c>
      <c r="B1005" s="0" t="n">
        <v>4.13635</v>
      </c>
      <c r="C1005" s="0" t="n">
        <v>0.62622</v>
      </c>
      <c r="D1005" s="0" t="n">
        <v>-108.5999</v>
      </c>
      <c r="E1005" s="0" t="n">
        <v>-34.2</v>
      </c>
      <c r="F1005" s="0" t="n">
        <v>15</v>
      </c>
      <c r="G1005" s="0" t="n">
        <f aca="false">B1005*10</f>
        <v>41.3635</v>
      </c>
    </row>
    <row r="1006" customFormat="false" ht="17" hidden="false" customHeight="false" outlineLevel="0" collapsed="false">
      <c r="A1006" s="0" t="n">
        <v>100.5</v>
      </c>
      <c r="B1006" s="0" t="n">
        <v>4.12537</v>
      </c>
      <c r="C1006" s="0" t="n">
        <v>0.63171</v>
      </c>
      <c r="D1006" s="0" t="n">
        <v>-110.1489</v>
      </c>
      <c r="E1006" s="0" t="n">
        <v>-34.2</v>
      </c>
      <c r="F1006" s="0" t="n">
        <v>15</v>
      </c>
      <c r="G1006" s="0" t="n">
        <f aca="false">B1006*10</f>
        <v>41.2537</v>
      </c>
    </row>
    <row r="1007" customFormat="false" ht="17" hidden="false" customHeight="false" outlineLevel="0" collapsed="false">
      <c r="A1007" s="0" t="n">
        <v>100.6</v>
      </c>
      <c r="B1007" s="0" t="n">
        <v>4.10889</v>
      </c>
      <c r="C1007" s="0" t="n">
        <v>0.59326</v>
      </c>
      <c r="D1007" s="0" t="n">
        <v>-111.687</v>
      </c>
      <c r="E1007" s="0" t="n">
        <v>-34.2</v>
      </c>
      <c r="F1007" s="0" t="n">
        <v>15</v>
      </c>
      <c r="G1007" s="0" t="n">
        <f aca="false">B1007*10</f>
        <v>41.0889</v>
      </c>
    </row>
    <row r="1008" customFormat="false" ht="17" hidden="false" customHeight="false" outlineLevel="0" collapsed="false">
      <c r="A1008" s="0" t="n">
        <v>100.7</v>
      </c>
      <c r="B1008" s="0" t="n">
        <v>4.10889</v>
      </c>
      <c r="C1008" s="0" t="n">
        <v>0.54932</v>
      </c>
      <c r="D1008" s="0" t="n">
        <v>-113.2196</v>
      </c>
      <c r="E1008" s="0" t="n">
        <v>-34.2</v>
      </c>
      <c r="F1008" s="0" t="n">
        <v>15.25</v>
      </c>
      <c r="G1008" s="0" t="n">
        <f aca="false">B1008*10</f>
        <v>41.0889</v>
      </c>
    </row>
    <row r="1009" customFormat="false" ht="17" hidden="false" customHeight="false" outlineLevel="0" collapsed="false">
      <c r="A1009" s="0" t="n">
        <v>100.8</v>
      </c>
      <c r="B1009" s="0" t="n">
        <v>4.11438</v>
      </c>
      <c r="C1009" s="0" t="n">
        <v>0.51636</v>
      </c>
      <c r="D1009" s="0" t="n">
        <v>-114.7577</v>
      </c>
      <c r="E1009" s="0" t="n">
        <v>-34.2</v>
      </c>
      <c r="F1009" s="0" t="n">
        <v>15.25</v>
      </c>
      <c r="G1009" s="0" t="n">
        <f aca="false">B1009*10</f>
        <v>41.1438</v>
      </c>
    </row>
    <row r="1010" customFormat="false" ht="17" hidden="false" customHeight="false" outlineLevel="0" collapsed="false">
      <c r="A1010" s="0" t="n">
        <v>100.9</v>
      </c>
      <c r="B1010" s="0" t="n">
        <v>4.10339</v>
      </c>
      <c r="C1010" s="0" t="n">
        <v>0.49988</v>
      </c>
      <c r="D1010" s="0" t="n">
        <v>-116.2903</v>
      </c>
      <c r="E1010" s="0" t="n">
        <v>-34.2</v>
      </c>
      <c r="F1010" s="0" t="n">
        <v>15.25</v>
      </c>
      <c r="G1010" s="0" t="n">
        <f aca="false">B1010*10</f>
        <v>41.0339</v>
      </c>
    </row>
    <row r="1011" customFormat="false" ht="17" hidden="false" customHeight="false" outlineLevel="0" collapsed="false">
      <c r="A1011" s="0" t="n">
        <v>101</v>
      </c>
      <c r="B1011" s="0" t="n">
        <v>4.07593</v>
      </c>
      <c r="C1011" s="0" t="n">
        <v>0.49438</v>
      </c>
      <c r="D1011" s="0" t="n">
        <v>-117.8229</v>
      </c>
      <c r="E1011" s="0" t="n">
        <v>-34.2</v>
      </c>
      <c r="F1011" s="0" t="n">
        <v>15.25</v>
      </c>
      <c r="G1011" s="0" t="n">
        <f aca="false">B1011*10</f>
        <v>40.7593</v>
      </c>
    </row>
    <row r="1012" customFormat="false" ht="17" hidden="false" customHeight="false" outlineLevel="0" collapsed="false">
      <c r="A1012" s="0" t="n">
        <v>101.1</v>
      </c>
      <c r="B1012" s="0" t="n">
        <v>3.99353</v>
      </c>
      <c r="C1012" s="0" t="n">
        <v>0.49438</v>
      </c>
      <c r="D1012" s="0" t="n">
        <v>-119.35</v>
      </c>
      <c r="E1012" s="0" t="n">
        <v>-34.2</v>
      </c>
      <c r="F1012" s="0" t="n">
        <v>15.25</v>
      </c>
      <c r="G1012" s="0" t="n">
        <f aca="false">B1012*10</f>
        <v>39.9353</v>
      </c>
    </row>
    <row r="1013" customFormat="false" ht="17" hidden="false" customHeight="false" outlineLevel="0" collapsed="false">
      <c r="A1013" s="0" t="n">
        <v>101.2</v>
      </c>
      <c r="B1013" s="0" t="n">
        <v>3.88916</v>
      </c>
      <c r="C1013" s="0" t="n">
        <v>0.51086</v>
      </c>
      <c r="D1013" s="0" t="n">
        <v>-120.899</v>
      </c>
      <c r="E1013" s="0" t="n">
        <v>-34.2</v>
      </c>
      <c r="F1013" s="0" t="n">
        <v>15</v>
      </c>
      <c r="G1013" s="0" t="n">
        <f aca="false">B1013*10</f>
        <v>38.8916</v>
      </c>
    </row>
    <row r="1014" customFormat="false" ht="17" hidden="false" customHeight="false" outlineLevel="0" collapsed="false">
      <c r="A1014" s="0" t="n">
        <v>101.3</v>
      </c>
      <c r="B1014" s="0" t="n">
        <v>3.84521</v>
      </c>
      <c r="C1014" s="0" t="n">
        <v>0.54382</v>
      </c>
      <c r="D1014" s="0" t="n">
        <v>-122.4811</v>
      </c>
      <c r="E1014" s="0" t="n">
        <v>-34.2</v>
      </c>
      <c r="F1014" s="0" t="n">
        <v>15</v>
      </c>
      <c r="G1014" s="0" t="n">
        <f aca="false">B1014*10</f>
        <v>38.4521</v>
      </c>
    </row>
    <row r="1015" customFormat="false" ht="17" hidden="false" customHeight="false" outlineLevel="0" collapsed="false">
      <c r="A1015" s="0" t="n">
        <v>101.4</v>
      </c>
      <c r="B1015" s="0" t="n">
        <v>3.86719</v>
      </c>
      <c r="C1015" s="0" t="n">
        <v>0.59875</v>
      </c>
      <c r="D1015" s="0" t="n">
        <v>-124.0851</v>
      </c>
      <c r="E1015" s="0" t="n">
        <v>-34.2</v>
      </c>
      <c r="F1015" s="0" t="n">
        <v>15</v>
      </c>
      <c r="G1015" s="0" t="n">
        <f aca="false">B1015*10</f>
        <v>38.6719</v>
      </c>
    </row>
    <row r="1016" customFormat="false" ht="17" hidden="false" customHeight="false" outlineLevel="0" collapsed="false">
      <c r="A1016" s="0" t="n">
        <v>101.5</v>
      </c>
      <c r="B1016" s="0" t="n">
        <v>3.92212</v>
      </c>
      <c r="C1016" s="0" t="n">
        <v>0.65369</v>
      </c>
      <c r="D1016" s="0" t="n">
        <v>-125.6836</v>
      </c>
      <c r="E1016" s="0" t="n">
        <v>-34.2</v>
      </c>
      <c r="F1016" s="0" t="n">
        <v>15</v>
      </c>
      <c r="G1016" s="0" t="n">
        <f aca="false">B1016*10</f>
        <v>39.2212</v>
      </c>
    </row>
    <row r="1017" customFormat="false" ht="17" hidden="false" customHeight="false" outlineLevel="0" collapsed="false">
      <c r="A1017" s="0" t="n">
        <v>101.6</v>
      </c>
      <c r="B1017" s="0" t="n">
        <v>4.03748</v>
      </c>
      <c r="C1017" s="0" t="n">
        <v>0.65918</v>
      </c>
      <c r="D1017" s="0" t="n">
        <v>-127.2546</v>
      </c>
      <c r="E1017" s="0" t="n">
        <v>-34.2</v>
      </c>
      <c r="F1017" s="0" t="n">
        <v>15</v>
      </c>
      <c r="G1017" s="0" t="n">
        <f aca="false">B1017*10</f>
        <v>40.3748</v>
      </c>
    </row>
    <row r="1018" customFormat="false" ht="17" hidden="false" customHeight="false" outlineLevel="0" collapsed="false">
      <c r="A1018" s="0" t="n">
        <v>101.7</v>
      </c>
      <c r="B1018" s="0" t="n">
        <v>4.10339</v>
      </c>
      <c r="C1018" s="0" t="n">
        <v>0.62073</v>
      </c>
      <c r="D1018" s="0" t="n">
        <v>-128.7927</v>
      </c>
      <c r="E1018" s="0" t="n">
        <v>-34.2</v>
      </c>
      <c r="F1018" s="0" t="n">
        <v>15.25</v>
      </c>
      <c r="G1018" s="0" t="n">
        <f aca="false">B1018*10</f>
        <v>41.0339</v>
      </c>
    </row>
    <row r="1019" customFormat="false" ht="17" hidden="false" customHeight="false" outlineLevel="0" collapsed="false">
      <c r="A1019" s="0" t="n">
        <v>101.8</v>
      </c>
      <c r="B1019" s="0" t="n">
        <v>4.11438</v>
      </c>
      <c r="C1019" s="0" t="n">
        <v>0.54382</v>
      </c>
      <c r="D1019" s="0" t="n">
        <v>-130.2979</v>
      </c>
      <c r="E1019" s="0" t="n">
        <v>-34.2</v>
      </c>
      <c r="F1019" s="0" t="n">
        <v>15.25</v>
      </c>
      <c r="G1019" s="0" t="n">
        <f aca="false">B1019*10</f>
        <v>41.1438</v>
      </c>
    </row>
    <row r="1020" customFormat="false" ht="17" hidden="false" customHeight="false" outlineLevel="0" collapsed="false">
      <c r="A1020" s="0" t="n">
        <v>101.9</v>
      </c>
      <c r="B1020" s="0" t="n">
        <v>4.10339</v>
      </c>
      <c r="C1020" s="0" t="n">
        <v>0.46692</v>
      </c>
      <c r="D1020" s="0" t="n">
        <v>-131.7975</v>
      </c>
      <c r="E1020" s="0" t="n">
        <v>-34.2</v>
      </c>
      <c r="F1020" s="0" t="n">
        <v>15.25</v>
      </c>
      <c r="G1020" s="0" t="n">
        <f aca="false">B1020*10</f>
        <v>41.0339</v>
      </c>
    </row>
    <row r="1021" customFormat="false" ht="17" hidden="false" customHeight="false" outlineLevel="0" collapsed="false">
      <c r="A1021" s="0" t="n">
        <v>102</v>
      </c>
      <c r="B1021" s="0" t="n">
        <v>4.10339</v>
      </c>
      <c r="C1021" s="0" t="n">
        <v>0.46692</v>
      </c>
      <c r="D1021" s="0" t="n">
        <v>-131.7975</v>
      </c>
      <c r="E1021" s="0" t="n">
        <v>-34.2</v>
      </c>
      <c r="F1021" s="0" t="n">
        <v>15.25</v>
      </c>
      <c r="G1021" s="0" t="n">
        <f aca="false">B1021*10</f>
        <v>41.0339</v>
      </c>
    </row>
    <row r="1022" customFormat="false" ht="17" hidden="false" customHeight="false" outlineLevel="0" collapsed="false">
      <c r="A1022" s="0" t="n">
        <v>102.1</v>
      </c>
      <c r="B1022" s="0" t="n">
        <v>4.09241</v>
      </c>
      <c r="C1022" s="0" t="n">
        <v>0.46143</v>
      </c>
      <c r="D1022" s="0" t="n">
        <v>-134.8572</v>
      </c>
      <c r="E1022" s="0" t="n">
        <v>-34.2</v>
      </c>
      <c r="F1022" s="0" t="n">
        <v>15.25</v>
      </c>
      <c r="G1022" s="0" t="n">
        <f aca="false">B1022*10</f>
        <v>40.9241</v>
      </c>
    </row>
    <row r="1023" customFormat="false" ht="17" hidden="false" customHeight="false" outlineLevel="0" collapsed="false">
      <c r="A1023" s="0" t="n">
        <v>102.2</v>
      </c>
      <c r="B1023" s="0" t="n">
        <v>4.15833</v>
      </c>
      <c r="C1023" s="0" t="n">
        <v>0.55481</v>
      </c>
      <c r="D1023" s="0" t="n">
        <v>-136.4392</v>
      </c>
      <c r="E1023" s="0" t="n">
        <v>-34.2</v>
      </c>
      <c r="F1023" s="0" t="n">
        <v>15</v>
      </c>
      <c r="G1023" s="0" t="n">
        <f aca="false">B1023*10</f>
        <v>41.5833</v>
      </c>
    </row>
    <row r="1024" customFormat="false" ht="17" hidden="false" customHeight="false" outlineLevel="0" collapsed="false">
      <c r="A1024" s="0" t="n">
        <v>102.3</v>
      </c>
      <c r="B1024" s="0" t="n">
        <v>4.23523</v>
      </c>
      <c r="C1024" s="0" t="n">
        <v>0.68115</v>
      </c>
      <c r="D1024" s="0" t="n">
        <v>-138.0542</v>
      </c>
      <c r="E1024" s="0" t="n">
        <v>-34.2</v>
      </c>
      <c r="F1024" s="0" t="n">
        <v>15</v>
      </c>
      <c r="G1024" s="0" t="n">
        <f aca="false">B1024*10</f>
        <v>42.3523</v>
      </c>
    </row>
    <row r="1025" customFormat="false" ht="17" hidden="false" customHeight="false" outlineLevel="0" collapsed="false">
      <c r="A1025" s="0" t="n">
        <v>102.4</v>
      </c>
      <c r="B1025" s="0" t="n">
        <v>4.32312</v>
      </c>
      <c r="C1025" s="0" t="n">
        <v>0.77454</v>
      </c>
      <c r="D1025" s="0" t="n">
        <v>-139.6692</v>
      </c>
      <c r="E1025" s="0" t="n">
        <v>-34.2</v>
      </c>
      <c r="F1025" s="0" t="n">
        <v>15</v>
      </c>
      <c r="G1025" s="0" t="n">
        <f aca="false">B1025*10</f>
        <v>43.2312</v>
      </c>
    </row>
    <row r="1026" customFormat="false" ht="17" hidden="false" customHeight="false" outlineLevel="0" collapsed="false">
      <c r="A1026" s="0" t="n">
        <v>102.5</v>
      </c>
      <c r="B1026" s="0" t="n">
        <v>4.40552</v>
      </c>
      <c r="C1026" s="0" t="n">
        <v>0.8075</v>
      </c>
      <c r="D1026" s="0" t="n">
        <v>-141.2732</v>
      </c>
      <c r="E1026" s="0" t="n">
        <v>-34.2</v>
      </c>
      <c r="F1026" s="0" t="n">
        <v>15</v>
      </c>
      <c r="G1026" s="0" t="n">
        <f aca="false">B1026*10</f>
        <v>44.0552</v>
      </c>
    </row>
    <row r="1027" customFormat="false" ht="17" hidden="false" customHeight="false" outlineLevel="0" collapsed="false">
      <c r="A1027" s="0" t="n">
        <v>102.6</v>
      </c>
      <c r="B1027" s="0" t="n">
        <v>4.41101</v>
      </c>
      <c r="C1027" s="0" t="n">
        <v>0.76904</v>
      </c>
      <c r="D1027" s="0" t="n">
        <v>-142.8387</v>
      </c>
      <c r="E1027" s="0" t="n">
        <v>-34.2</v>
      </c>
      <c r="F1027" s="0" t="n">
        <v>15</v>
      </c>
      <c r="G1027" s="0" t="n">
        <f aca="false">B1027*10</f>
        <v>44.1101</v>
      </c>
    </row>
    <row r="1028" customFormat="false" ht="17" hidden="false" customHeight="false" outlineLevel="0" collapsed="false">
      <c r="A1028" s="0" t="n">
        <v>102.7</v>
      </c>
      <c r="B1028" s="0" t="n">
        <v>4.39453</v>
      </c>
      <c r="C1028" s="0" t="n">
        <v>0.67017</v>
      </c>
      <c r="D1028" s="0" t="n">
        <v>-144.3768</v>
      </c>
      <c r="E1028" s="0" t="n">
        <v>-34.2</v>
      </c>
      <c r="F1028" s="0" t="n">
        <v>15.25</v>
      </c>
      <c r="G1028" s="0" t="n">
        <f aca="false">B1028*10</f>
        <v>43.9453</v>
      </c>
    </row>
    <row r="1029" customFormat="false" ht="17" hidden="false" customHeight="false" outlineLevel="0" collapsed="false">
      <c r="A1029" s="0" t="n">
        <v>102.8</v>
      </c>
      <c r="B1029" s="0" t="n">
        <v>4.3396</v>
      </c>
      <c r="C1029" s="0" t="n">
        <v>0.5603</v>
      </c>
      <c r="D1029" s="0" t="n">
        <v>-145.8929</v>
      </c>
      <c r="E1029" s="0" t="n">
        <v>-34.2</v>
      </c>
      <c r="F1029" s="0" t="n">
        <v>15.25</v>
      </c>
      <c r="G1029" s="0" t="n">
        <f aca="false">B1029*10</f>
        <v>43.396</v>
      </c>
    </row>
    <row r="1030" customFormat="false" ht="17" hidden="false" customHeight="false" outlineLevel="0" collapsed="false">
      <c r="A1030" s="0" t="n">
        <v>102.9</v>
      </c>
      <c r="B1030" s="0" t="n">
        <v>4.22424</v>
      </c>
      <c r="C1030" s="0" t="n">
        <v>0.49438</v>
      </c>
      <c r="D1030" s="0" t="n">
        <v>-147.3981</v>
      </c>
      <c r="E1030" s="0" t="n">
        <v>-34.2</v>
      </c>
      <c r="F1030" s="0" t="n">
        <v>15.25</v>
      </c>
      <c r="G1030" s="0" t="n">
        <f aca="false">B1030*10</f>
        <v>42.2424</v>
      </c>
    </row>
    <row r="1031" customFormat="false" ht="17" hidden="false" customHeight="false" outlineLevel="0" collapsed="false">
      <c r="A1031" s="0" t="n">
        <v>103</v>
      </c>
      <c r="B1031" s="0" t="n">
        <v>4.15283</v>
      </c>
      <c r="C1031" s="0" t="n">
        <v>0.4834</v>
      </c>
      <c r="D1031" s="0" t="n">
        <v>-148.8922</v>
      </c>
      <c r="E1031" s="0" t="n">
        <v>-34.2</v>
      </c>
      <c r="F1031" s="0" t="n">
        <v>15.25</v>
      </c>
      <c r="G1031" s="0" t="n">
        <f aca="false">B1031*10</f>
        <v>41.5283</v>
      </c>
    </row>
    <row r="1032" customFormat="false" ht="17" hidden="false" customHeight="false" outlineLevel="0" collapsed="false">
      <c r="A1032" s="0" t="n">
        <v>103.1</v>
      </c>
      <c r="B1032" s="0" t="n">
        <v>4.09241</v>
      </c>
      <c r="C1032" s="0" t="n">
        <v>0.53833</v>
      </c>
      <c r="D1032" s="0" t="n">
        <v>-150.3973</v>
      </c>
      <c r="E1032" s="0" t="n">
        <v>-34.2</v>
      </c>
      <c r="F1032" s="0" t="n">
        <v>15.25</v>
      </c>
      <c r="G1032" s="0" t="n">
        <f aca="false">B1032*10</f>
        <v>40.9241</v>
      </c>
    </row>
    <row r="1033" customFormat="false" ht="17" hidden="false" customHeight="false" outlineLevel="0" collapsed="false">
      <c r="A1033" s="0" t="n">
        <v>103.2</v>
      </c>
      <c r="B1033" s="0" t="n">
        <v>4.04846</v>
      </c>
      <c r="C1033" s="0" t="n">
        <v>0.64819</v>
      </c>
      <c r="D1033" s="0" t="n">
        <v>-151.9189</v>
      </c>
      <c r="E1033" s="0" t="n">
        <v>-34.2</v>
      </c>
      <c r="F1033" s="0" t="n">
        <v>15</v>
      </c>
      <c r="G1033" s="0" t="n">
        <f aca="false">B1033*10</f>
        <v>40.4846</v>
      </c>
    </row>
    <row r="1034" customFormat="false" ht="17" hidden="false" customHeight="false" outlineLevel="0" collapsed="false">
      <c r="A1034" s="0" t="n">
        <v>103.3</v>
      </c>
      <c r="B1034" s="0" t="n">
        <v>4.07043</v>
      </c>
      <c r="C1034" s="0" t="n">
        <v>0.76355</v>
      </c>
      <c r="D1034" s="0" t="n">
        <v>-153.4625</v>
      </c>
      <c r="E1034" s="0" t="n">
        <v>-34.2</v>
      </c>
      <c r="F1034" s="0" t="n">
        <v>15</v>
      </c>
      <c r="G1034" s="0" t="n">
        <f aca="false">B1034*10</f>
        <v>40.7043</v>
      </c>
    </row>
    <row r="1035" customFormat="false" ht="17" hidden="false" customHeight="false" outlineLevel="0" collapsed="false">
      <c r="A1035" s="0" t="n">
        <v>103.4</v>
      </c>
      <c r="B1035" s="0" t="n">
        <v>4.10339</v>
      </c>
      <c r="C1035" s="0" t="n">
        <v>0.84045</v>
      </c>
      <c r="D1035" s="0" t="n">
        <v>-155.0226</v>
      </c>
      <c r="E1035" s="0" t="n">
        <v>-34.2</v>
      </c>
      <c r="F1035" s="0" t="n">
        <v>15</v>
      </c>
      <c r="G1035" s="0" t="n">
        <f aca="false">B1035*10</f>
        <v>41.0339</v>
      </c>
    </row>
    <row r="1036" customFormat="false" ht="17" hidden="false" customHeight="false" outlineLevel="0" collapsed="false">
      <c r="A1036" s="0" t="n">
        <v>103.5</v>
      </c>
      <c r="B1036" s="0" t="n">
        <v>4.13086</v>
      </c>
      <c r="C1036" s="0" t="n">
        <v>0.85693</v>
      </c>
      <c r="D1036" s="0" t="n">
        <v>-156.5991</v>
      </c>
      <c r="E1036" s="0" t="n">
        <v>-34.2</v>
      </c>
      <c r="F1036" s="0" t="n">
        <v>15</v>
      </c>
      <c r="G1036" s="0" t="n">
        <f aca="false">B1036*10</f>
        <v>41.3086</v>
      </c>
    </row>
    <row r="1037" customFormat="false" ht="17" hidden="false" customHeight="false" outlineLevel="0" collapsed="false">
      <c r="A1037" s="0" t="n">
        <v>103.6</v>
      </c>
      <c r="B1037" s="0" t="n">
        <v>4.16931</v>
      </c>
      <c r="C1037" s="0" t="n">
        <v>0.82947</v>
      </c>
      <c r="D1037" s="0" t="n">
        <v>-158.1757</v>
      </c>
      <c r="E1037" s="0" t="n">
        <v>-34.2</v>
      </c>
      <c r="F1037" s="0" t="n">
        <v>15</v>
      </c>
      <c r="G1037" s="0" t="n">
        <f aca="false">B1037*10</f>
        <v>41.6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5:57:51Z</dcterms:created>
  <dc:creator>松田秋彦</dc:creator>
  <dc:description/>
  <dc:language>en-US</dc:language>
  <cp:lastModifiedBy>Naoya Umeda</cp:lastModifiedBy>
  <cp:revision>0</cp:revision>
  <dc:subject/>
  <dc:title/>
</cp:coreProperties>
</file>